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FONDO DE DESARROLLO LOCAL DE SANTAFÉ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1541</t>
  </si>
  <si>
    <t xml:space="preserve">Atención integral a la persona con discapacidad</t>
  </si>
  <si>
    <t xml:space="preserve">MÁS Y MEJOR EDUCACIÓN PARA TODOS</t>
  </si>
  <si>
    <t xml:space="preserve">331120102-1450</t>
  </si>
  <si>
    <t xml:space="preserve">Reparaciones locativas y dotación de los centros educativos oficiales de la Localidad</t>
  </si>
  <si>
    <t xml:space="preserve">331120103</t>
  </si>
  <si>
    <t xml:space="preserve">SALUD PARA LA VIDA DIGNA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12</t>
  </si>
  <si>
    <t xml:space="preserve">Salud en su hogar</t>
  </si>
  <si>
    <t xml:space="preserve">RESTABLECIMIENTO DE DERECHOS E INCLUSIÓN SOCIAL</t>
  </si>
  <si>
    <t xml:space="preserve">331120104-1772</t>
  </si>
  <si>
    <t xml:space="preserve">Formación integral a jóvenes hacia la prevención del consumo de sustancias psicoactivas </t>
  </si>
  <si>
    <t xml:space="preserve">331120107</t>
  </si>
  <si>
    <t xml:space="preserve">CAPACIDADES Y OPORTUNIDADES PARA LA GENERACIÓN DE INGRESO Y EMPLEO</t>
  </si>
  <si>
    <t xml:space="preserve">33112007-2027</t>
  </si>
  <si>
    <t xml:space="preserve">Creación de riqueza colectiva y capital humano</t>
  </si>
  <si>
    <t xml:space="preserve">CULTURA PARA LA INCLUSIÓN SOCIAL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139</t>
  </si>
  <si>
    <t xml:space="preserve">Programación y dotación de los espacios culturales de la Localidad</t>
  </si>
  <si>
    <t xml:space="preserve">RECREACIÓN Y DEPORTE PARA TODOS Y TODAS</t>
  </si>
  <si>
    <t xml:space="preserve">331120210-2145</t>
  </si>
  <si>
    <t xml:space="preserve">Dotación de los parques de la Localidad</t>
  </si>
  <si>
    <t xml:space="preserve">331120210-2203</t>
  </si>
  <si>
    <t xml:space="preserve">Sistema local de deportes</t>
  </si>
  <si>
    <t xml:space="preserve">EJE URBANO REGIONAL</t>
  </si>
  <si>
    <t xml:space="preserve">HABITAT DESDE LOS BARRIOS Y LA UPZ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256</t>
  </si>
  <si>
    <t xml:space="preserve">Demolición de construcciones</t>
  </si>
  <si>
    <t xml:space="preserve">SOSTENIBILIDAD URBANO REGIONAL</t>
  </si>
  <si>
    <t xml:space="preserve">331120213-0156</t>
  </si>
  <si>
    <t xml:space="preserve">Asistencia técnica ambiental área rur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80</t>
  </si>
  <si>
    <t xml:space="preserve">Sensibilización comunitaria para la mitigación del impacto ambiental</t>
  </si>
  <si>
    <t xml:space="preserve">BOGOTÁ PRODUCTIVA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EJE DE RECONCILIACIÓN</t>
  </si>
  <si>
    <t xml:space="preserve">EDUCACION PARA LA ERA DEL CONOCIMIENTO</t>
  </si>
  <si>
    <t xml:space="preserve">331120320-1950</t>
  </si>
  <si>
    <t xml:space="preserve">Acciones para la prevención del delito</t>
  </si>
  <si>
    <t xml:space="preserve">331120320-2265</t>
  </si>
  <si>
    <t xml:space="preserve">Construcción y dotación CAI</t>
  </si>
  <si>
    <t xml:space="preserve">BOGOTÁ, MENOS VULNERABLE ANTE EVENTOS CRÍTICOS</t>
  </si>
  <si>
    <t xml:space="preserve">331120322-2043</t>
  </si>
  <si>
    <t xml:space="preserve">Implementación de estrategia de gestión local en riesgos y fortalecimiento de la capacidad del Comité Local</t>
  </si>
  <si>
    <t xml:space="preserve">COMUNICACIÓN PARA LA PARTICIPACIÓN</t>
  </si>
  <si>
    <t xml:space="preserve">331120325-2257</t>
  </si>
  <si>
    <t xml:space="preserve">Cualificación de la participación ciudadana local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OBJETIVO DE GESTIÓN PÚBLICA HUMANA</t>
  </si>
  <si>
    <t xml:space="preserve">ADMINISTRACIÓN MODERNA Y HUMANA</t>
  </si>
  <si>
    <t xml:space="preserve">331120430-0427</t>
  </si>
  <si>
    <t xml:space="preserve">Fortalecimiento a la capacidad operativa de la Administración Local</t>
  </si>
  <si>
    <t xml:space="preserve">LOCALIDADES MODERNAS Y EFICACES</t>
  </si>
  <si>
    <t xml:space="preserve">331120431-2258</t>
  </si>
  <si>
    <t xml:space="preserve">Fortalecimiento a los procesos de descentralización local</t>
  </si>
  <si>
    <t xml:space="preserve">BOGOTÁ, TRANSPARENTE Y EFECTIVA</t>
  </si>
  <si>
    <t xml:space="preserve">331120437-2259</t>
  </si>
  <si>
    <t xml:space="preserve">Interacción de la Administración Local con la comunidad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9872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17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9720</xdr:rowOff>
    </xdr:from>
    <xdr:to>
      <xdr:col>1</xdr:col>
      <xdr:colOff>256680</xdr:colOff>
      <xdr:row>3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920" y="9720"/>
          <a:ext cx="1124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0.88"/>
    <col collapsed="false" customWidth="true" hidden="false" outlineLevel="0" max="3" min="3" style="1" width="0.11"/>
    <col collapsed="false" customWidth="true" hidden="false" outlineLevel="0" max="4" min="4" style="1" width="9.99"/>
    <col collapsed="false" customWidth="false" hidden="false" outlineLevel="0" max="5" min="5" style="1" width="11.55"/>
    <col collapsed="false" customWidth="true" hidden="false" outlineLevel="0" max="6" min="6" style="1" width="9.99"/>
    <col collapsed="false" customWidth="true" hidden="false" outlineLevel="0" max="7" min="7" style="1" width="5.55"/>
    <col collapsed="false" customWidth="true" hidden="false" outlineLevel="0" max="8" min="8" style="1" width="9.32"/>
    <col collapsed="false" customWidth="true" hidden="false" outlineLevel="0" max="9" min="9" style="1" width="3.55"/>
    <col collapsed="false" customWidth="true" hidden="false" outlineLevel="0" max="10" min="10" style="1" width="9.99"/>
    <col collapsed="false" customWidth="true" hidden="false" outlineLevel="0" max="11" min="11" style="1" width="4.32"/>
    <col collapsed="false" customWidth="true" hidden="false" outlineLevel="0" max="12" min="12" style="1" width="9.88"/>
    <col collapsed="false" customWidth="true" hidden="false" outlineLevel="0" max="13" min="13" style="1" width="4.32"/>
    <col collapsed="false" customWidth="true" hidden="false" outlineLevel="0" max="14" min="14" style="1" width="8.1"/>
    <col collapsed="false" customWidth="false" hidden="false" outlineLevel="0" max="257" min="15" style="1" width="11.55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4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s">
        <v>3</v>
      </c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5</v>
      </c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5"/>
      <c r="B5" s="6"/>
      <c r="C5" s="7"/>
      <c r="D5" s="8" t="s">
        <v>7</v>
      </c>
      <c r="E5" s="8"/>
      <c r="F5" s="8"/>
      <c r="G5" s="8"/>
      <c r="H5" s="9" t="s">
        <v>8</v>
      </c>
      <c r="I5" s="9"/>
      <c r="J5" s="9"/>
      <c r="K5" s="9"/>
      <c r="L5" s="9"/>
      <c r="M5" s="9"/>
      <c r="N5" s="10" t="s">
        <v>9</v>
      </c>
    </row>
    <row r="6" customFormat="false" ht="26.2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6</v>
      </c>
      <c r="I6" s="15" t="s">
        <v>17</v>
      </c>
      <c r="J6" s="18" t="s">
        <v>18</v>
      </c>
      <c r="K6" s="19" t="s">
        <v>17</v>
      </c>
      <c r="L6" s="19" t="s">
        <v>19</v>
      </c>
      <c r="M6" s="20" t="s">
        <v>17</v>
      </c>
      <c r="N6" s="10"/>
    </row>
    <row r="7" customFormat="false" ht="12.75" hidden="false" customHeight="false" outlineLevel="0" collapsed="false">
      <c r="A7" s="21" t="n">
        <v>3</v>
      </c>
      <c r="B7" s="22" t="s">
        <v>20</v>
      </c>
      <c r="C7" s="23"/>
      <c r="D7" s="24" t="n">
        <v>17257910.793</v>
      </c>
      <c r="E7" s="24" t="n">
        <v>2233208.481</v>
      </c>
      <c r="F7" s="24" t="n">
        <v>19491119.274</v>
      </c>
      <c r="G7" s="25" t="n">
        <v>100</v>
      </c>
      <c r="H7" s="26" t="n">
        <v>6600162.12</v>
      </c>
      <c r="I7" s="27" t="n">
        <v>33.8624069106397</v>
      </c>
      <c r="J7" s="24" t="n">
        <v>11232367.341</v>
      </c>
      <c r="K7" s="27" t="n">
        <v>57.6281289088581</v>
      </c>
      <c r="L7" s="24" t="n">
        <v>17832529.461</v>
      </c>
      <c r="M7" s="25" t="n">
        <v>91.4905358194978</v>
      </c>
      <c r="N7" s="24" t="n">
        <v>1658589.813</v>
      </c>
    </row>
    <row r="8" customFormat="false" ht="12.75" hidden="false" customHeight="false" outlineLevel="0" collapsed="false">
      <c r="A8" s="28" t="n">
        <v>33</v>
      </c>
      <c r="B8" s="29" t="s">
        <v>21</v>
      </c>
      <c r="C8" s="30"/>
      <c r="D8" s="31" t="n">
        <v>8903686.075</v>
      </c>
      <c r="E8" s="31" t="n">
        <v>2843304.094</v>
      </c>
      <c r="F8" s="31" t="n">
        <v>11746990.169</v>
      </c>
      <c r="G8" s="32" t="n">
        <v>60.2684227820092</v>
      </c>
      <c r="H8" s="33" t="n">
        <v>1437518.33</v>
      </c>
      <c r="I8" s="34" t="n">
        <v>12.2373332174362</v>
      </c>
      <c r="J8" s="31" t="n">
        <v>9158361.077</v>
      </c>
      <c r="K8" s="34" t="n">
        <v>77.9634693248376</v>
      </c>
      <c r="L8" s="31" t="n">
        <v>10595879.407</v>
      </c>
      <c r="M8" s="32" t="n">
        <v>90.2008025422738</v>
      </c>
      <c r="N8" s="31" t="n">
        <v>1151110.762</v>
      </c>
    </row>
    <row r="9" customFormat="false" ht="38.25" hidden="false" customHeight="false" outlineLevel="0" collapsed="false">
      <c r="A9" s="28" t="n">
        <v>33110</v>
      </c>
      <c r="B9" s="29" t="s">
        <v>22</v>
      </c>
      <c r="C9" s="30"/>
      <c r="D9" s="31" t="n">
        <v>8903686.075</v>
      </c>
      <c r="E9" s="31" t="n">
        <v>2843304.094</v>
      </c>
      <c r="F9" s="31" t="n">
        <v>11746990.169</v>
      </c>
      <c r="G9" s="32" t="n">
        <v>60.2684227820092</v>
      </c>
      <c r="H9" s="33" t="n">
        <v>1437518.33</v>
      </c>
      <c r="I9" s="34" t="n">
        <v>12.2373332174362</v>
      </c>
      <c r="J9" s="31" t="n">
        <v>9158361.077</v>
      </c>
      <c r="K9" s="34" t="n">
        <v>77.9634693248376</v>
      </c>
      <c r="L9" s="31" t="n">
        <v>10595879.407</v>
      </c>
      <c r="M9" s="32" t="n">
        <v>90.2008025422738</v>
      </c>
      <c r="N9" s="31" t="n">
        <v>1151110.762</v>
      </c>
    </row>
    <row r="10" customFormat="false" ht="12.75" hidden="false" customHeight="false" outlineLevel="0" collapsed="false">
      <c r="A10" s="28" t="n">
        <v>3311201</v>
      </c>
      <c r="B10" s="29" t="s">
        <v>23</v>
      </c>
      <c r="C10" s="30"/>
      <c r="D10" s="31" t="n">
        <v>3500314</v>
      </c>
      <c r="E10" s="31" t="n">
        <v>100000</v>
      </c>
      <c r="F10" s="31" t="n">
        <v>3600314</v>
      </c>
      <c r="G10" s="32" t="n">
        <v>18.4715610703927</v>
      </c>
      <c r="H10" s="33" t="n">
        <v>39476.886</v>
      </c>
      <c r="I10" s="34" t="n">
        <v>1.09648452884943</v>
      </c>
      <c r="J10" s="31" t="n">
        <v>3034033.805</v>
      </c>
      <c r="K10" s="34" t="n">
        <v>84.2713664697024</v>
      </c>
      <c r="L10" s="31" t="n">
        <v>3073510.691</v>
      </c>
      <c r="M10" s="32" t="n">
        <v>85.3678509985518</v>
      </c>
      <c r="N10" s="31" t="n">
        <v>526803.309</v>
      </c>
    </row>
    <row r="11" customFormat="false" ht="12.75" hidden="false" customHeight="false" outlineLevel="0" collapsed="false">
      <c r="A11" s="35" t="n">
        <v>33110101</v>
      </c>
      <c r="B11" s="36" t="s">
        <v>24</v>
      </c>
      <c r="C11" s="37"/>
      <c r="D11" s="38" t="n">
        <v>760000</v>
      </c>
      <c r="E11" s="38" t="n">
        <v>100000</v>
      </c>
      <c r="F11" s="38" t="n">
        <v>860000</v>
      </c>
      <c r="G11" s="39" t="n">
        <v>4.41226585251669</v>
      </c>
      <c r="H11" s="40" t="n">
        <v>13066.666</v>
      </c>
      <c r="I11" s="41" t="n">
        <v>1.51937976744186</v>
      </c>
      <c r="J11" s="38" t="n">
        <v>728303.478</v>
      </c>
      <c r="K11" s="41" t="n">
        <v>84.6864509302326</v>
      </c>
      <c r="L11" s="38" t="n">
        <v>741370.144</v>
      </c>
      <c r="M11" s="39" t="n">
        <v>86.2058306976744</v>
      </c>
      <c r="N11" s="42" t="n">
        <v>118629.856</v>
      </c>
    </row>
    <row r="12" customFormat="false" ht="25.5" hidden="false" customHeight="false" outlineLevel="0" collapsed="false">
      <c r="A12" s="35" t="s">
        <v>25</v>
      </c>
      <c r="B12" s="36" t="s">
        <v>26</v>
      </c>
      <c r="C12" s="37" t="n">
        <v>3</v>
      </c>
      <c r="D12" s="38" t="n">
        <v>500000</v>
      </c>
      <c r="E12" s="38"/>
      <c r="F12" s="38" t="n">
        <v>500000</v>
      </c>
      <c r="G12" s="39" t="n">
        <v>2.56527084448644</v>
      </c>
      <c r="H12" s="40" t="n">
        <v>13066.666</v>
      </c>
      <c r="I12" s="41" t="n">
        <v>2.6133332</v>
      </c>
      <c r="J12" s="38" t="n">
        <v>468303.478</v>
      </c>
      <c r="K12" s="41" t="n">
        <v>93.6606956</v>
      </c>
      <c r="L12" s="38" t="n">
        <v>481370.144</v>
      </c>
      <c r="M12" s="39" t="n">
        <v>96.2740288</v>
      </c>
      <c r="N12" s="42" t="n">
        <v>18629.856</v>
      </c>
    </row>
    <row r="13" customFormat="false" ht="25.5" hidden="false" customHeight="false" outlineLevel="0" collapsed="false">
      <c r="A13" s="35" t="s">
        <v>27</v>
      </c>
      <c r="B13" s="36" t="s">
        <v>28</v>
      </c>
      <c r="C13" s="37" t="n">
        <v>3</v>
      </c>
      <c r="D13" s="38" t="n">
        <v>260000</v>
      </c>
      <c r="E13" s="38"/>
      <c r="F13" s="38" t="n">
        <v>260000</v>
      </c>
      <c r="G13" s="39" t="n">
        <v>1.33394083913295</v>
      </c>
      <c r="H13" s="40"/>
      <c r="I13" s="41" t="n">
        <v>0</v>
      </c>
      <c r="J13" s="38" t="n">
        <v>260000</v>
      </c>
      <c r="K13" s="41" t="n">
        <v>100</v>
      </c>
      <c r="L13" s="38" t="n">
        <v>260000</v>
      </c>
      <c r="M13" s="39" t="n">
        <v>100</v>
      </c>
      <c r="N13" s="42" t="n">
        <v>0</v>
      </c>
    </row>
    <row r="14" customFormat="false" ht="25.5" hidden="false" customHeight="false" outlineLevel="0" collapsed="false">
      <c r="A14" s="35" t="s">
        <v>29</v>
      </c>
      <c r="B14" s="36" t="s">
        <v>30</v>
      </c>
      <c r="C14" s="37" t="n">
        <v>3</v>
      </c>
      <c r="D14" s="38"/>
      <c r="E14" s="38" t="n">
        <v>100000</v>
      </c>
      <c r="F14" s="38" t="n">
        <v>100000</v>
      </c>
      <c r="G14" s="39" t="n">
        <v>0.513054168897289</v>
      </c>
      <c r="H14" s="40"/>
      <c r="I14" s="41" t="n">
        <v>0</v>
      </c>
      <c r="J14" s="38" t="n">
        <v>0</v>
      </c>
      <c r="K14" s="41" t="n">
        <v>0</v>
      </c>
      <c r="L14" s="38"/>
      <c r="M14" s="39" t="n">
        <v>0</v>
      </c>
      <c r="N14" s="42" t="n">
        <v>100000</v>
      </c>
    </row>
    <row r="15" customFormat="false" ht="12.75" hidden="false" customHeight="false" outlineLevel="0" collapsed="false">
      <c r="A15" s="35" t="n">
        <v>331120102</v>
      </c>
      <c r="B15" s="36" t="s">
        <v>31</v>
      </c>
      <c r="C15" s="37"/>
      <c r="D15" s="38" t="n">
        <v>76000</v>
      </c>
      <c r="E15" s="38" t="n">
        <v>0</v>
      </c>
      <c r="F15" s="38" t="n">
        <v>76000</v>
      </c>
      <c r="G15" s="39" t="n">
        <v>0.38992116836194</v>
      </c>
      <c r="H15" s="40" t="n">
        <v>0</v>
      </c>
      <c r="I15" s="41" t="n">
        <v>0</v>
      </c>
      <c r="J15" s="38" t="n">
        <v>62489.718</v>
      </c>
      <c r="K15" s="41" t="n">
        <v>82.2233131578947</v>
      </c>
      <c r="L15" s="38" t="n">
        <v>62489.718</v>
      </c>
      <c r="M15" s="39" t="n">
        <v>82.2233131578947</v>
      </c>
      <c r="N15" s="42" t="n">
        <v>13510.282</v>
      </c>
    </row>
    <row r="16" customFormat="false" ht="25.5" hidden="false" customHeight="false" outlineLevel="0" collapsed="false">
      <c r="A16" s="35" t="s">
        <v>32</v>
      </c>
      <c r="B16" s="36" t="s">
        <v>33</v>
      </c>
      <c r="C16" s="37" t="n">
        <v>3</v>
      </c>
      <c r="D16" s="38" t="n">
        <v>76000</v>
      </c>
      <c r="E16" s="38"/>
      <c r="F16" s="38" t="n">
        <v>76000</v>
      </c>
      <c r="G16" s="39" t="n">
        <v>0.38992116836194</v>
      </c>
      <c r="H16" s="40"/>
      <c r="I16" s="41" t="n">
        <v>0</v>
      </c>
      <c r="J16" s="38" t="n">
        <v>62489.718</v>
      </c>
      <c r="K16" s="41" t="n">
        <v>82.2233131578947</v>
      </c>
      <c r="L16" s="38" t="n">
        <v>62489.718</v>
      </c>
      <c r="M16" s="39" t="n">
        <v>82.2233131578947</v>
      </c>
      <c r="N16" s="42" t="n">
        <v>13510.282</v>
      </c>
    </row>
    <row r="17" customFormat="false" ht="12.75" hidden="false" customHeight="false" outlineLevel="0" collapsed="false">
      <c r="A17" s="43" t="s">
        <v>34</v>
      </c>
      <c r="B17" s="36" t="s">
        <v>35</v>
      </c>
      <c r="C17" s="37"/>
      <c r="D17" s="38" t="n">
        <v>760000</v>
      </c>
      <c r="E17" s="38" t="n">
        <v>0</v>
      </c>
      <c r="F17" s="38" t="n">
        <v>760000</v>
      </c>
      <c r="G17" s="39" t="n">
        <v>3.8992116836194</v>
      </c>
      <c r="H17" s="40" t="n">
        <v>4700</v>
      </c>
      <c r="I17" s="41" t="n">
        <v>0.618421052631579</v>
      </c>
      <c r="J17" s="38" t="n">
        <v>740373.216</v>
      </c>
      <c r="K17" s="41" t="n">
        <v>97.4175284210526</v>
      </c>
      <c r="L17" s="38" t="n">
        <v>745073.216</v>
      </c>
      <c r="M17" s="39" t="n">
        <v>98.0359494736842</v>
      </c>
      <c r="N17" s="42" t="n">
        <v>14926.784</v>
      </c>
    </row>
    <row r="18" customFormat="false" ht="25.5" hidden="false" customHeight="false" outlineLevel="0" collapsed="false">
      <c r="A18" s="35" t="s">
        <v>36</v>
      </c>
      <c r="B18" s="36" t="s">
        <v>37</v>
      </c>
      <c r="C18" s="37" t="n">
        <v>3</v>
      </c>
      <c r="D18" s="38" t="n">
        <v>210000</v>
      </c>
      <c r="E18" s="38"/>
      <c r="F18" s="38" t="n">
        <v>210000</v>
      </c>
      <c r="G18" s="39" t="n">
        <v>1.07741375468431</v>
      </c>
      <c r="H18" s="40" t="n">
        <v>4700</v>
      </c>
      <c r="I18" s="41" t="n">
        <v>2.23809523809524</v>
      </c>
      <c r="J18" s="38" t="n">
        <v>204800</v>
      </c>
      <c r="K18" s="41" t="n">
        <v>97.5238095238095</v>
      </c>
      <c r="L18" s="38" t="n">
        <v>209500</v>
      </c>
      <c r="M18" s="39" t="n">
        <v>99.7619047619048</v>
      </c>
      <c r="N18" s="42" t="n">
        <v>500</v>
      </c>
    </row>
    <row r="19" customFormat="false" ht="25.5" hidden="false" customHeight="false" outlineLevel="0" collapsed="false">
      <c r="A19" s="35" t="s">
        <v>38</v>
      </c>
      <c r="B19" s="36" t="s">
        <v>39</v>
      </c>
      <c r="C19" s="37" t="n">
        <v>3</v>
      </c>
      <c r="D19" s="38" t="n">
        <v>130000</v>
      </c>
      <c r="E19" s="38"/>
      <c r="F19" s="38" t="n">
        <v>130000</v>
      </c>
      <c r="G19" s="39" t="n">
        <v>0.666970419566476</v>
      </c>
      <c r="H19" s="40"/>
      <c r="I19" s="41" t="n">
        <v>0</v>
      </c>
      <c r="J19" s="38" t="n">
        <v>129573.216</v>
      </c>
      <c r="K19" s="41" t="n">
        <v>99.6717046153846</v>
      </c>
      <c r="L19" s="38" t="n">
        <v>129573.216</v>
      </c>
      <c r="M19" s="39" t="n">
        <v>99.6717046153846</v>
      </c>
      <c r="N19" s="42" t="n">
        <v>426.784</v>
      </c>
    </row>
    <row r="20" customFormat="false" ht="25.5" hidden="false" customHeight="false" outlineLevel="0" collapsed="false">
      <c r="A20" s="35" t="s">
        <v>40</v>
      </c>
      <c r="B20" s="36" t="s">
        <v>41</v>
      </c>
      <c r="C20" s="37" t="n">
        <v>3</v>
      </c>
      <c r="D20" s="38" t="n">
        <v>220000</v>
      </c>
      <c r="E20" s="38"/>
      <c r="F20" s="38" t="n">
        <v>220000</v>
      </c>
      <c r="G20" s="39" t="n">
        <v>1.12871917157404</v>
      </c>
      <c r="H20" s="40"/>
      <c r="I20" s="41" t="n">
        <v>0</v>
      </c>
      <c r="J20" s="38" t="n">
        <v>220000</v>
      </c>
      <c r="K20" s="41" t="n">
        <v>100</v>
      </c>
      <c r="L20" s="38" t="n">
        <v>220000</v>
      </c>
      <c r="M20" s="39" t="n">
        <v>100</v>
      </c>
      <c r="N20" s="42" t="n">
        <v>0</v>
      </c>
    </row>
    <row r="21" customFormat="false" ht="12.75" hidden="false" customHeight="false" outlineLevel="0" collapsed="false">
      <c r="A21" s="43" t="s">
        <v>42</v>
      </c>
      <c r="B21" s="36" t="s">
        <v>43</v>
      </c>
      <c r="C21" s="37" t="n">
        <v>3</v>
      </c>
      <c r="D21" s="38" t="n">
        <v>200000</v>
      </c>
      <c r="E21" s="38"/>
      <c r="F21" s="38" t="n">
        <v>200000</v>
      </c>
      <c r="G21" s="39" t="n">
        <v>1.02610833779458</v>
      </c>
      <c r="H21" s="40"/>
      <c r="I21" s="41" t="n">
        <v>0</v>
      </c>
      <c r="J21" s="38" t="n">
        <v>186000</v>
      </c>
      <c r="K21" s="41" t="n">
        <v>93</v>
      </c>
      <c r="L21" s="38" t="n">
        <v>186000</v>
      </c>
      <c r="M21" s="39" t="n">
        <v>93</v>
      </c>
      <c r="N21" s="42" t="n">
        <v>14000</v>
      </c>
    </row>
    <row r="22" customFormat="false" ht="25.5" hidden="false" customHeight="false" outlineLevel="0" collapsed="false">
      <c r="A22" s="35" t="n">
        <v>331120104</v>
      </c>
      <c r="B22" s="36" t="s">
        <v>44</v>
      </c>
      <c r="C22" s="37"/>
      <c r="D22" s="38" t="n">
        <v>152000</v>
      </c>
      <c r="E22" s="38" t="n">
        <v>0</v>
      </c>
      <c r="F22" s="38" t="n">
        <v>152000</v>
      </c>
      <c r="G22" s="39" t="n">
        <v>0.779842336723879</v>
      </c>
      <c r="H22" s="40" t="n">
        <v>0</v>
      </c>
      <c r="I22" s="41" t="n">
        <v>0</v>
      </c>
      <c r="J22" s="38" t="n">
        <v>132023.8</v>
      </c>
      <c r="K22" s="41" t="n">
        <v>86.8577631578947</v>
      </c>
      <c r="L22" s="38" t="n">
        <v>132023.8</v>
      </c>
      <c r="M22" s="39" t="n">
        <v>86.8577631578947</v>
      </c>
      <c r="N22" s="42" t="n">
        <v>19976.2</v>
      </c>
    </row>
    <row r="23" customFormat="false" ht="38.25" hidden="false" customHeight="false" outlineLevel="0" collapsed="false">
      <c r="A23" s="35" t="s">
        <v>45</v>
      </c>
      <c r="B23" s="36" t="s">
        <v>46</v>
      </c>
      <c r="C23" s="37" t="n">
        <v>3</v>
      </c>
      <c r="D23" s="38" t="n">
        <v>152000</v>
      </c>
      <c r="E23" s="38"/>
      <c r="F23" s="38" t="n">
        <v>152000</v>
      </c>
      <c r="G23" s="39" t="n">
        <v>0.779842336723879</v>
      </c>
      <c r="H23" s="40"/>
      <c r="I23" s="41" t="n">
        <v>0</v>
      </c>
      <c r="J23" s="38" t="n">
        <v>132023.8</v>
      </c>
      <c r="K23" s="41" t="n">
        <v>86.8577631578947</v>
      </c>
      <c r="L23" s="38" t="n">
        <v>132023.8</v>
      </c>
      <c r="M23" s="39" t="n">
        <v>86.8577631578947</v>
      </c>
      <c r="N23" s="42" t="n">
        <v>19976.2</v>
      </c>
    </row>
    <row r="24" customFormat="false" ht="25.5" hidden="false" customHeight="false" outlineLevel="0" collapsed="false">
      <c r="A24" s="43" t="s">
        <v>47</v>
      </c>
      <c r="B24" s="36" t="s">
        <v>48</v>
      </c>
      <c r="C24" s="37"/>
      <c r="D24" s="38" t="n">
        <v>232314</v>
      </c>
      <c r="E24" s="38" t="n">
        <v>0</v>
      </c>
      <c r="F24" s="38" t="n">
        <v>232314</v>
      </c>
      <c r="G24" s="39" t="n">
        <v>1.19189666193205</v>
      </c>
      <c r="H24" s="40" t="n">
        <v>2185.02</v>
      </c>
      <c r="I24" s="41" t="n">
        <v>0.940545985175237</v>
      </c>
      <c r="J24" s="38" t="n">
        <v>206555.061</v>
      </c>
      <c r="K24" s="41" t="n">
        <v>88.9120160644645</v>
      </c>
      <c r="L24" s="38" t="n">
        <v>208740.081</v>
      </c>
      <c r="M24" s="39" t="n">
        <v>89.8525620496397</v>
      </c>
      <c r="N24" s="42" t="n">
        <v>23573.919</v>
      </c>
    </row>
    <row r="25" customFormat="false" ht="25.5" hidden="false" customHeight="false" outlineLevel="0" collapsed="false">
      <c r="A25" s="43" t="s">
        <v>49</v>
      </c>
      <c r="B25" s="36" t="s">
        <v>50</v>
      </c>
      <c r="C25" s="37" t="n">
        <v>3</v>
      </c>
      <c r="D25" s="38" t="n">
        <v>232314</v>
      </c>
      <c r="E25" s="38"/>
      <c r="F25" s="38" t="n">
        <v>232314</v>
      </c>
      <c r="G25" s="39" t="n">
        <v>1.19189666193205</v>
      </c>
      <c r="H25" s="40" t="n">
        <v>2185.02</v>
      </c>
      <c r="I25" s="41" t="n">
        <v>0.940545985175237</v>
      </c>
      <c r="J25" s="38" t="n">
        <v>206555.061</v>
      </c>
      <c r="K25" s="41" t="n">
        <v>88.9120160644645</v>
      </c>
      <c r="L25" s="38" t="n">
        <v>208740.081</v>
      </c>
      <c r="M25" s="39" t="n">
        <v>89.8525620496397</v>
      </c>
      <c r="N25" s="42" t="n">
        <v>23573.919</v>
      </c>
    </row>
    <row r="26" customFormat="false" ht="12.75" hidden="false" customHeight="false" outlineLevel="0" collapsed="false">
      <c r="A26" s="35" t="n">
        <v>331120209</v>
      </c>
      <c r="B26" s="36" t="s">
        <v>51</v>
      </c>
      <c r="C26" s="37"/>
      <c r="D26" s="38" t="n">
        <v>760000</v>
      </c>
      <c r="E26" s="38" t="n">
        <v>0</v>
      </c>
      <c r="F26" s="38" t="n">
        <v>760000</v>
      </c>
      <c r="G26" s="39" t="n">
        <v>3.8992116836194</v>
      </c>
      <c r="H26" s="40" t="n">
        <v>19525.2</v>
      </c>
      <c r="I26" s="41" t="n">
        <v>2.5691052631579</v>
      </c>
      <c r="J26" s="38" t="n">
        <v>604449.244</v>
      </c>
      <c r="K26" s="41" t="n">
        <v>79.5327952631579</v>
      </c>
      <c r="L26" s="38" t="n">
        <v>623974.444</v>
      </c>
      <c r="M26" s="39" t="n">
        <v>82.1019005263158</v>
      </c>
      <c r="N26" s="42" t="n">
        <v>136025.556</v>
      </c>
    </row>
    <row r="27" customFormat="false" ht="12.75" hidden="false" customHeight="false" outlineLevel="0" collapsed="false">
      <c r="A27" s="35" t="s">
        <v>52</v>
      </c>
      <c r="B27" s="36" t="s">
        <v>53</v>
      </c>
      <c r="C27" s="37" t="n">
        <v>3</v>
      </c>
      <c r="D27" s="38" t="n">
        <v>250000</v>
      </c>
      <c r="E27" s="38"/>
      <c r="F27" s="38" t="n">
        <v>250000</v>
      </c>
      <c r="G27" s="39" t="n">
        <v>1.28263542224322</v>
      </c>
      <c r="H27" s="40"/>
      <c r="I27" s="41" t="n">
        <v>0</v>
      </c>
      <c r="J27" s="38" t="n">
        <v>235000</v>
      </c>
      <c r="K27" s="41" t="n">
        <v>94</v>
      </c>
      <c r="L27" s="38" t="n">
        <v>235000</v>
      </c>
      <c r="M27" s="39" t="n">
        <v>94</v>
      </c>
      <c r="N27" s="42" t="n">
        <v>15000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7" t="n">
        <v>3</v>
      </c>
      <c r="D28" s="38" t="n">
        <v>310000</v>
      </c>
      <c r="E28" s="38"/>
      <c r="F28" s="38" t="n">
        <v>310000</v>
      </c>
      <c r="G28" s="39" t="n">
        <v>1.5904679235816</v>
      </c>
      <c r="H28" s="40" t="n">
        <v>19525.2</v>
      </c>
      <c r="I28" s="41" t="n">
        <v>6.29845161290323</v>
      </c>
      <c r="J28" s="38" t="n">
        <v>247293.744</v>
      </c>
      <c r="K28" s="41" t="n">
        <v>79.772175483871</v>
      </c>
      <c r="L28" s="38" t="n">
        <v>266818.944</v>
      </c>
      <c r="M28" s="39" t="n">
        <v>86.0706270967742</v>
      </c>
      <c r="N28" s="42" t="n">
        <v>43181.056</v>
      </c>
    </row>
    <row r="29" customFormat="false" ht="25.5" hidden="false" customHeight="false" outlineLevel="0" collapsed="false">
      <c r="A29" s="35" t="s">
        <v>56</v>
      </c>
      <c r="B29" s="36" t="s">
        <v>57</v>
      </c>
      <c r="C29" s="37" t="n">
        <v>3</v>
      </c>
      <c r="D29" s="38" t="n">
        <v>200000</v>
      </c>
      <c r="E29" s="38"/>
      <c r="F29" s="38" t="n">
        <v>200000</v>
      </c>
      <c r="G29" s="39" t="n">
        <v>1.02610833779458</v>
      </c>
      <c r="H29" s="40"/>
      <c r="I29" s="41" t="n">
        <v>0</v>
      </c>
      <c r="J29" s="38" t="n">
        <v>122155.5</v>
      </c>
      <c r="K29" s="41" t="n">
        <v>61.07775</v>
      </c>
      <c r="L29" s="38" t="n">
        <v>122155.5</v>
      </c>
      <c r="M29" s="39" t="n">
        <v>61.07775</v>
      </c>
      <c r="N29" s="42" t="n">
        <v>77844.5</v>
      </c>
    </row>
    <row r="30" customFormat="false" ht="25.5" hidden="false" customHeight="false" outlineLevel="0" collapsed="false">
      <c r="A30" s="35" t="n">
        <v>331120210</v>
      </c>
      <c r="B30" s="36" t="s">
        <v>58</v>
      </c>
      <c r="C30" s="37"/>
      <c r="D30" s="38" t="n">
        <v>760000</v>
      </c>
      <c r="E30" s="38" t="n">
        <v>0</v>
      </c>
      <c r="F30" s="38" t="n">
        <v>760000</v>
      </c>
      <c r="G30" s="39" t="n">
        <v>3.8992116836194</v>
      </c>
      <c r="H30" s="40" t="n">
        <v>0</v>
      </c>
      <c r="I30" s="41" t="n">
        <v>0</v>
      </c>
      <c r="J30" s="38" t="n">
        <v>559839.288</v>
      </c>
      <c r="K30" s="41" t="n">
        <v>73.6630642105263</v>
      </c>
      <c r="L30" s="38" t="n">
        <v>559839.288</v>
      </c>
      <c r="M30" s="39" t="n">
        <v>73.6630642105263</v>
      </c>
      <c r="N30" s="42" t="n">
        <v>200160.712</v>
      </c>
    </row>
    <row r="31" customFormat="false" ht="12.75" hidden="false" customHeight="false" outlineLevel="0" collapsed="false">
      <c r="A31" s="35" t="s">
        <v>59</v>
      </c>
      <c r="B31" s="36" t="s">
        <v>60</v>
      </c>
      <c r="C31" s="37" t="n">
        <v>3</v>
      </c>
      <c r="D31" s="38" t="n">
        <v>200000</v>
      </c>
      <c r="E31" s="38"/>
      <c r="F31" s="38" t="n">
        <v>200000</v>
      </c>
      <c r="G31" s="39" t="n">
        <v>1.02610833779458</v>
      </c>
      <c r="H31" s="40"/>
      <c r="I31" s="41" t="n">
        <v>0</v>
      </c>
      <c r="J31" s="38" t="n">
        <v>0</v>
      </c>
      <c r="K31" s="41" t="n">
        <v>0</v>
      </c>
      <c r="L31" s="38"/>
      <c r="M31" s="39" t="n">
        <v>0</v>
      </c>
      <c r="N31" s="42" t="n">
        <v>200000</v>
      </c>
    </row>
    <row r="32" customFormat="false" ht="12.75" hidden="false" customHeight="false" outlineLevel="0" collapsed="false">
      <c r="A32" s="35" t="s">
        <v>61</v>
      </c>
      <c r="B32" s="36" t="s">
        <v>62</v>
      </c>
      <c r="C32" s="37" t="n">
        <v>3</v>
      </c>
      <c r="D32" s="38" t="n">
        <v>560000</v>
      </c>
      <c r="E32" s="38"/>
      <c r="F32" s="38" t="n">
        <v>560000</v>
      </c>
      <c r="G32" s="39" t="n">
        <v>2.87310334582482</v>
      </c>
      <c r="H32" s="40"/>
      <c r="I32" s="41" t="n">
        <v>0</v>
      </c>
      <c r="J32" s="38" t="n">
        <v>559839.288</v>
      </c>
      <c r="K32" s="41" t="n">
        <v>99.9713014285714</v>
      </c>
      <c r="L32" s="38" t="n">
        <v>559839.288</v>
      </c>
      <c r="M32" s="39" t="n">
        <v>99.9713014285714</v>
      </c>
      <c r="N32" s="42" t="n">
        <v>160.712000000058</v>
      </c>
    </row>
    <row r="33" customFormat="false" ht="12.75" hidden="false" customHeight="false" outlineLevel="0" collapsed="false">
      <c r="A33" s="44" t="n">
        <v>3311202</v>
      </c>
      <c r="B33" s="29" t="s">
        <v>63</v>
      </c>
      <c r="C33" s="30"/>
      <c r="D33" s="31" t="n">
        <v>4232948.861</v>
      </c>
      <c r="E33" s="31" t="n">
        <v>1682735.733</v>
      </c>
      <c r="F33" s="31" t="n">
        <v>5915684.594</v>
      </c>
      <c r="G33" s="32" t="n">
        <v>30.3506664283317</v>
      </c>
      <c r="H33" s="33" t="n">
        <v>572350.602</v>
      </c>
      <c r="I33" s="41" t="n">
        <v>9.67513722047501</v>
      </c>
      <c r="J33" s="31" t="n">
        <v>5019717.016</v>
      </c>
      <c r="K33" s="34" t="n">
        <v>84.8543720720213</v>
      </c>
      <c r="L33" s="31" t="n">
        <v>5592067.618</v>
      </c>
      <c r="M33" s="32" t="n">
        <v>94.5295092924963</v>
      </c>
      <c r="N33" s="45" t="n">
        <v>323616.976</v>
      </c>
    </row>
    <row r="34" customFormat="false" ht="12.75" hidden="false" customHeight="false" outlineLevel="0" collapsed="false">
      <c r="A34" s="43" t="n">
        <v>331120211</v>
      </c>
      <c r="B34" s="36" t="s">
        <v>64</v>
      </c>
      <c r="C34" s="37"/>
      <c r="D34" s="38" t="n">
        <v>3322948.861</v>
      </c>
      <c r="E34" s="38" t="n">
        <v>1607735.733</v>
      </c>
      <c r="F34" s="38" t="n">
        <v>4930684.594</v>
      </c>
      <c r="G34" s="39" t="n">
        <v>25.2970828646934</v>
      </c>
      <c r="H34" s="40" t="n">
        <v>572350.602</v>
      </c>
      <c r="I34" s="41" t="n">
        <v>11.6079337683955</v>
      </c>
      <c r="J34" s="38" t="n">
        <v>4091457.016</v>
      </c>
      <c r="K34" s="41" t="n">
        <v>82.979491752094</v>
      </c>
      <c r="L34" s="38" t="n">
        <v>4663807.618</v>
      </c>
      <c r="M34" s="39" t="n">
        <v>94.5874255204895</v>
      </c>
      <c r="N34" s="42" t="n">
        <v>266876.976000001</v>
      </c>
    </row>
    <row r="35" customFormat="false" ht="25.5" hidden="false" customHeight="false" outlineLevel="0" collapsed="false">
      <c r="A35" s="43" t="s">
        <v>65</v>
      </c>
      <c r="B35" s="36" t="s">
        <v>66</v>
      </c>
      <c r="C35" s="37" t="n">
        <v>3</v>
      </c>
      <c r="D35" s="38" t="n">
        <v>105000</v>
      </c>
      <c r="E35" s="38"/>
      <c r="F35" s="38" t="n">
        <v>105000</v>
      </c>
      <c r="G35" s="39" t="n">
        <v>0.538706877342153</v>
      </c>
      <c r="H35" s="40"/>
      <c r="I35" s="41" t="n">
        <v>0</v>
      </c>
      <c r="J35" s="38" t="n">
        <v>83670.163</v>
      </c>
      <c r="K35" s="41" t="n">
        <v>79.6858695238095</v>
      </c>
      <c r="L35" s="38" t="n">
        <v>83670.163</v>
      </c>
      <c r="M35" s="39" t="n">
        <v>79.6858695238095</v>
      </c>
      <c r="N35" s="42" t="n">
        <v>21329.837</v>
      </c>
    </row>
    <row r="36" customFormat="false" ht="25.5" hidden="false" customHeight="false" outlineLevel="0" collapsed="false">
      <c r="A36" s="43" t="s">
        <v>67</v>
      </c>
      <c r="B36" s="36" t="s">
        <v>68</v>
      </c>
      <c r="C36" s="37" t="n">
        <v>3</v>
      </c>
      <c r="D36" s="38" t="n">
        <v>350000</v>
      </c>
      <c r="E36" s="38" t="n">
        <v>-350000</v>
      </c>
      <c r="F36" s="38" t="n">
        <v>0</v>
      </c>
      <c r="G36" s="39" t="n">
        <v>0</v>
      </c>
      <c r="H36" s="40"/>
      <c r="I36" s="41" t="n">
        <v>0</v>
      </c>
      <c r="J36" s="38" t="n">
        <v>0</v>
      </c>
      <c r="K36" s="41" t="n">
        <v>0</v>
      </c>
      <c r="L36" s="38"/>
      <c r="M36" s="39" t="n">
        <v>0</v>
      </c>
      <c r="N36" s="42" t="n">
        <v>0</v>
      </c>
    </row>
    <row r="37" customFormat="false" ht="38.25" hidden="false" customHeight="false" outlineLevel="0" collapsed="false">
      <c r="A37" s="43" t="s">
        <v>69</v>
      </c>
      <c r="B37" s="36" t="s">
        <v>70</v>
      </c>
      <c r="C37" s="37" t="n">
        <v>3</v>
      </c>
      <c r="D37" s="38" t="n">
        <v>350000</v>
      </c>
      <c r="E37" s="38" t="n">
        <v>242000</v>
      </c>
      <c r="F37" s="38" t="n">
        <v>592000</v>
      </c>
      <c r="G37" s="39" t="n">
        <v>3.03728067987195</v>
      </c>
      <c r="H37" s="40" t="n">
        <v>69706.252</v>
      </c>
      <c r="I37" s="41" t="n">
        <v>11.7747047297297</v>
      </c>
      <c r="J37" s="38" t="n">
        <v>522293.748</v>
      </c>
      <c r="K37" s="41" t="n">
        <v>88.2252952702703</v>
      </c>
      <c r="L37" s="38" t="n">
        <v>592000</v>
      </c>
      <c r="M37" s="39" t="n">
        <v>100</v>
      </c>
      <c r="N37" s="42" t="n">
        <v>0</v>
      </c>
    </row>
    <row r="38" customFormat="false" ht="25.5" hidden="false" customHeight="false" outlineLevel="0" collapsed="false">
      <c r="A38" s="43" t="s">
        <v>71</v>
      </c>
      <c r="B38" s="36" t="s">
        <v>72</v>
      </c>
      <c r="C38" s="37" t="n">
        <v>3</v>
      </c>
      <c r="D38" s="38" t="n">
        <v>250000</v>
      </c>
      <c r="E38" s="38"/>
      <c r="F38" s="38" t="n">
        <v>250000</v>
      </c>
      <c r="G38" s="39" t="n">
        <v>1.28263542224322</v>
      </c>
      <c r="H38" s="40"/>
      <c r="I38" s="41" t="n">
        <v>0</v>
      </c>
      <c r="J38" s="38" t="n">
        <v>241543.293</v>
      </c>
      <c r="K38" s="41" t="n">
        <v>96.6173172</v>
      </c>
      <c r="L38" s="38" t="n">
        <v>241543.293</v>
      </c>
      <c r="M38" s="39" t="n">
        <v>96.6173172</v>
      </c>
      <c r="N38" s="42" t="n">
        <v>8456.707</v>
      </c>
    </row>
    <row r="39" customFormat="false" ht="38.25" hidden="false" customHeight="false" outlineLevel="0" collapsed="false">
      <c r="A39" s="43" t="s">
        <v>73</v>
      </c>
      <c r="B39" s="36" t="s">
        <v>74</v>
      </c>
      <c r="C39" s="37" t="n">
        <v>3</v>
      </c>
      <c r="D39" s="38" t="n">
        <v>167000</v>
      </c>
      <c r="E39" s="38" t="n">
        <v>120000</v>
      </c>
      <c r="F39" s="38" t="n">
        <v>287000</v>
      </c>
      <c r="G39" s="39" t="n">
        <v>1.47246546473522</v>
      </c>
      <c r="H39" s="40" t="n">
        <v>12180</v>
      </c>
      <c r="I39" s="41" t="n">
        <v>4.24390243902439</v>
      </c>
      <c r="J39" s="38" t="n">
        <v>51437.932</v>
      </c>
      <c r="K39" s="41" t="n">
        <v>17.9226243902439</v>
      </c>
      <c r="L39" s="38" t="n">
        <v>63617.932</v>
      </c>
      <c r="M39" s="39" t="n">
        <v>22.1665268292683</v>
      </c>
      <c r="N39" s="42" t="n">
        <v>223382.068</v>
      </c>
    </row>
    <row r="40" customFormat="false" ht="12.75" hidden="false" customHeight="false" outlineLevel="0" collapsed="false">
      <c r="A40" s="43" t="s">
        <v>75</v>
      </c>
      <c r="B40" s="36" t="s">
        <v>76</v>
      </c>
      <c r="C40" s="37" t="n">
        <v>3</v>
      </c>
      <c r="D40" s="38" t="n">
        <v>2000948.861</v>
      </c>
      <c r="E40" s="38" t="n">
        <v>1695735.733</v>
      </c>
      <c r="F40" s="38" t="n">
        <v>3696684.594</v>
      </c>
      <c r="G40" s="39" t="n">
        <v>18.9659944205008</v>
      </c>
      <c r="H40" s="40" t="n">
        <v>490464.35</v>
      </c>
      <c r="I40" s="41" t="n">
        <v>13.2676818248455</v>
      </c>
      <c r="J40" s="38" t="n">
        <v>3192511.88</v>
      </c>
      <c r="K40" s="41" t="n">
        <v>86.3614895677519</v>
      </c>
      <c r="L40" s="38" t="n">
        <v>3682976.23</v>
      </c>
      <c r="M40" s="39" t="n">
        <v>99.6291713925973</v>
      </c>
      <c r="N40" s="42" t="n">
        <v>13708.3640000001</v>
      </c>
    </row>
    <row r="41" customFormat="false" ht="12.75" hidden="false" customHeight="false" outlineLevel="0" collapsed="false">
      <c r="A41" s="43" t="s">
        <v>77</v>
      </c>
      <c r="B41" s="36" t="s">
        <v>78</v>
      </c>
      <c r="C41" s="37" t="n">
        <v>3</v>
      </c>
      <c r="D41" s="38" t="n">
        <v>100000</v>
      </c>
      <c r="E41" s="38" t="n">
        <v>-100000</v>
      </c>
      <c r="F41" s="38" t="n">
        <v>0</v>
      </c>
      <c r="G41" s="39" t="n">
        <v>0</v>
      </c>
      <c r="H41" s="40"/>
      <c r="I41" s="41" t="n">
        <v>0</v>
      </c>
      <c r="J41" s="38" t="n">
        <v>0</v>
      </c>
      <c r="K41" s="41" t="n">
        <v>0</v>
      </c>
      <c r="L41" s="38"/>
      <c r="M41" s="39" t="n">
        <v>0</v>
      </c>
      <c r="N41" s="42" t="n">
        <v>0</v>
      </c>
    </row>
    <row r="42" customFormat="false" ht="12.75" hidden="false" customHeight="false" outlineLevel="0" collapsed="false">
      <c r="A42" s="43" t="n">
        <v>331120213</v>
      </c>
      <c r="B42" s="36" t="s">
        <v>79</v>
      </c>
      <c r="C42" s="37"/>
      <c r="D42" s="38" t="n">
        <v>150000</v>
      </c>
      <c r="E42" s="38" t="n">
        <v>75000</v>
      </c>
      <c r="F42" s="38" t="n">
        <v>225000</v>
      </c>
      <c r="G42" s="39" t="n">
        <v>1.1543718800189</v>
      </c>
      <c r="H42" s="40" t="n">
        <v>0</v>
      </c>
      <c r="I42" s="41" t="n">
        <v>0</v>
      </c>
      <c r="J42" s="38" t="n">
        <v>189160</v>
      </c>
      <c r="K42" s="41" t="n">
        <v>84.0711111111111</v>
      </c>
      <c r="L42" s="38" t="n">
        <v>189160</v>
      </c>
      <c r="M42" s="39" t="n">
        <v>84.0711111111111</v>
      </c>
      <c r="N42" s="42" t="n">
        <v>35840</v>
      </c>
    </row>
    <row r="43" customFormat="false" ht="12.75" hidden="false" customHeight="false" outlineLevel="0" collapsed="false">
      <c r="A43" s="43" t="s">
        <v>80</v>
      </c>
      <c r="B43" s="36" t="s">
        <v>81</v>
      </c>
      <c r="C43" s="37" t="n">
        <v>3</v>
      </c>
      <c r="D43" s="38" t="n">
        <v>115000</v>
      </c>
      <c r="E43" s="38" t="n">
        <v>-44160</v>
      </c>
      <c r="F43" s="38" t="n">
        <v>70840</v>
      </c>
      <c r="G43" s="39" t="n">
        <v>0.363447573246839</v>
      </c>
      <c r="H43" s="40"/>
      <c r="I43" s="41" t="n">
        <v>0</v>
      </c>
      <c r="J43" s="38" t="n">
        <v>70000</v>
      </c>
      <c r="K43" s="41" t="n">
        <v>98.8142292490119</v>
      </c>
      <c r="L43" s="38" t="n">
        <v>70000</v>
      </c>
      <c r="M43" s="39" t="n">
        <v>98.8142292490119</v>
      </c>
      <c r="N43" s="42" t="n">
        <v>840</v>
      </c>
    </row>
    <row r="44" customFormat="false" ht="38.25" hidden="false" customHeight="false" outlineLevel="0" collapsed="false">
      <c r="A44" s="43" t="s">
        <v>82</v>
      </c>
      <c r="B44" s="36" t="s">
        <v>83</v>
      </c>
      <c r="C44" s="37" t="n">
        <v>3</v>
      </c>
      <c r="D44" s="38" t="n">
        <v>35000</v>
      </c>
      <c r="E44" s="38"/>
      <c r="F44" s="38" t="n">
        <v>35000</v>
      </c>
      <c r="G44" s="39" t="n">
        <v>0.179568959114051</v>
      </c>
      <c r="H44" s="40"/>
      <c r="I44" s="41" t="n">
        <v>0</v>
      </c>
      <c r="J44" s="38" t="n">
        <v>0</v>
      </c>
      <c r="K44" s="41" t="n">
        <v>0</v>
      </c>
      <c r="L44" s="38"/>
      <c r="M44" s="39" t="n">
        <v>0</v>
      </c>
      <c r="N44" s="42" t="n">
        <v>35000</v>
      </c>
    </row>
    <row r="45" customFormat="false" ht="25.5" hidden="false" customHeight="false" outlineLevel="0" collapsed="false">
      <c r="A45" s="43" t="s">
        <v>84</v>
      </c>
      <c r="B45" s="36" t="s">
        <v>85</v>
      </c>
      <c r="C45" s="37" t="n">
        <v>3</v>
      </c>
      <c r="D45" s="38"/>
      <c r="E45" s="38" t="n">
        <v>119160</v>
      </c>
      <c r="F45" s="38" t="n">
        <v>119160</v>
      </c>
      <c r="G45" s="39" t="n">
        <v>0.61135534765801</v>
      </c>
      <c r="H45" s="40"/>
      <c r="I45" s="41" t="n">
        <v>0</v>
      </c>
      <c r="J45" s="38" t="n">
        <v>119160</v>
      </c>
      <c r="K45" s="41" t="n">
        <v>100</v>
      </c>
      <c r="L45" s="38" t="n">
        <v>119160</v>
      </c>
      <c r="M45" s="39" t="n">
        <v>100</v>
      </c>
      <c r="N45" s="42" t="n">
        <v>0</v>
      </c>
    </row>
    <row r="46" customFormat="false" ht="12.75" hidden="false" customHeight="false" outlineLevel="0" collapsed="false">
      <c r="A46" s="43" t="n">
        <v>331120215</v>
      </c>
      <c r="B46" s="36" t="s">
        <v>86</v>
      </c>
      <c r="C46" s="37"/>
      <c r="D46" s="38" t="n">
        <v>760000</v>
      </c>
      <c r="E46" s="38" t="n">
        <v>0</v>
      </c>
      <c r="F46" s="38" t="n">
        <v>760000</v>
      </c>
      <c r="G46" s="39" t="n">
        <v>3.8992116836194</v>
      </c>
      <c r="H46" s="40" t="n">
        <v>0</v>
      </c>
      <c r="I46" s="41" t="n">
        <v>0</v>
      </c>
      <c r="J46" s="38" t="n">
        <v>739100</v>
      </c>
      <c r="K46" s="41" t="n">
        <v>97.25</v>
      </c>
      <c r="L46" s="38" t="n">
        <v>739100</v>
      </c>
      <c r="M46" s="39" t="n">
        <v>97.25</v>
      </c>
      <c r="N46" s="42" t="n">
        <v>20900</v>
      </c>
    </row>
    <row r="47" customFormat="false" ht="38.25" hidden="false" customHeight="false" outlineLevel="0" collapsed="false">
      <c r="A47" s="43" t="s">
        <v>87</v>
      </c>
      <c r="B47" s="36" t="s">
        <v>88</v>
      </c>
      <c r="C47" s="37" t="n">
        <v>3</v>
      </c>
      <c r="D47" s="38" t="n">
        <v>440000</v>
      </c>
      <c r="E47" s="38" t="n">
        <v>320000</v>
      </c>
      <c r="F47" s="38" t="n">
        <v>760000</v>
      </c>
      <c r="G47" s="39" t="n">
        <v>3.8992116836194</v>
      </c>
      <c r="H47" s="40"/>
      <c r="I47" s="41" t="n">
        <v>0</v>
      </c>
      <c r="J47" s="38" t="n">
        <v>739100</v>
      </c>
      <c r="K47" s="41" t="n">
        <v>97.25</v>
      </c>
      <c r="L47" s="38" t="n">
        <v>739100</v>
      </c>
      <c r="M47" s="39" t="n">
        <v>97.25</v>
      </c>
      <c r="N47" s="42" t="n">
        <v>20900</v>
      </c>
    </row>
    <row r="48" customFormat="false" ht="25.5" hidden="false" customHeight="false" outlineLevel="0" collapsed="false">
      <c r="A48" s="43" t="s">
        <v>89</v>
      </c>
      <c r="B48" s="36" t="s">
        <v>90</v>
      </c>
      <c r="C48" s="37" t="n">
        <v>3</v>
      </c>
      <c r="D48" s="38" t="n">
        <v>320000</v>
      </c>
      <c r="E48" s="38" t="n">
        <v>-320000</v>
      </c>
      <c r="F48" s="38" t="n">
        <v>0</v>
      </c>
      <c r="G48" s="39" t="n">
        <v>0</v>
      </c>
      <c r="H48" s="40"/>
      <c r="I48" s="41" t="n">
        <v>0</v>
      </c>
      <c r="J48" s="38" t="n">
        <v>0</v>
      </c>
      <c r="K48" s="41" t="n">
        <v>0</v>
      </c>
      <c r="L48" s="38"/>
      <c r="M48" s="39" t="n">
        <v>0</v>
      </c>
      <c r="N48" s="42" t="n">
        <v>0</v>
      </c>
    </row>
    <row r="49" customFormat="false" ht="12.75" hidden="false" customHeight="false" outlineLevel="0" collapsed="false">
      <c r="A49" s="28" t="n">
        <v>3311203</v>
      </c>
      <c r="B49" s="29" t="s">
        <v>91</v>
      </c>
      <c r="C49" s="30"/>
      <c r="D49" s="31" t="n">
        <v>372227.543</v>
      </c>
      <c r="E49" s="31" t="n">
        <v>1060568.361</v>
      </c>
      <c r="F49" s="31" t="n">
        <v>1432795.904</v>
      </c>
      <c r="G49" s="32" t="n">
        <v>7.3510191172616</v>
      </c>
      <c r="H49" s="33" t="n">
        <v>431091.944</v>
      </c>
      <c r="I49" s="41" t="n">
        <v>30.0874634549486</v>
      </c>
      <c r="J49" s="31" t="n">
        <v>956146.581</v>
      </c>
      <c r="K49" s="34" t="n">
        <v>66.7329225558702</v>
      </c>
      <c r="L49" s="31" t="n">
        <v>1387238.525</v>
      </c>
      <c r="M49" s="32" t="n">
        <v>96.8203860108187</v>
      </c>
      <c r="N49" s="45" t="n">
        <v>45557.3790000002</v>
      </c>
    </row>
    <row r="50" customFormat="false" ht="25.5" hidden="false" customHeight="false" outlineLevel="0" collapsed="false">
      <c r="A50" s="35" t="n">
        <v>331120320</v>
      </c>
      <c r="B50" s="36" t="s">
        <v>92</v>
      </c>
      <c r="C50" s="37"/>
      <c r="D50" s="38" t="n">
        <v>220227.543</v>
      </c>
      <c r="E50" s="38" t="n">
        <v>610568.361</v>
      </c>
      <c r="F50" s="38" t="n">
        <v>830795.904</v>
      </c>
      <c r="G50" s="39" t="n">
        <v>4.26243302049992</v>
      </c>
      <c r="H50" s="40" t="n">
        <v>180091.944</v>
      </c>
      <c r="I50" s="41" t="n">
        <v>21.6770380225659</v>
      </c>
      <c r="J50" s="38" t="n">
        <v>629084.803</v>
      </c>
      <c r="K50" s="41" t="n">
        <v>75.7207395909357</v>
      </c>
      <c r="L50" s="38" t="n">
        <v>809176.747</v>
      </c>
      <c r="M50" s="39" t="n">
        <v>97.3977776135016</v>
      </c>
      <c r="N50" s="42" t="n">
        <v>21619.1570000001</v>
      </c>
    </row>
    <row r="51" customFormat="false" ht="12.75" hidden="false" customHeight="false" outlineLevel="0" collapsed="false">
      <c r="A51" s="35" t="s">
        <v>93</v>
      </c>
      <c r="B51" s="36" t="s">
        <v>94</v>
      </c>
      <c r="C51" s="37" t="n">
        <v>3</v>
      </c>
      <c r="D51" s="38" t="n">
        <v>220227.543</v>
      </c>
      <c r="E51" s="38"/>
      <c r="F51" s="38" t="n">
        <v>220227.543</v>
      </c>
      <c r="G51" s="39" t="n">
        <v>1.12988659042157</v>
      </c>
      <c r="H51" s="40" t="n">
        <v>180091.944</v>
      </c>
      <c r="I51" s="41" t="n">
        <v>81.7753953691433</v>
      </c>
      <c r="J51" s="38" t="n">
        <v>18516.442</v>
      </c>
      <c r="K51" s="41" t="n">
        <v>8.4078684018193</v>
      </c>
      <c r="L51" s="38" t="n">
        <v>198608.386</v>
      </c>
      <c r="M51" s="39" t="n">
        <v>90.1832637709626</v>
      </c>
      <c r="N51" s="42" t="n">
        <v>21619.157</v>
      </c>
    </row>
    <row r="52" customFormat="false" ht="12.75" hidden="false" customHeight="false" outlineLevel="0" collapsed="false">
      <c r="A52" s="35" t="s">
        <v>95</v>
      </c>
      <c r="B52" s="36" t="s">
        <v>96</v>
      </c>
      <c r="C52" s="37" t="n">
        <v>3</v>
      </c>
      <c r="D52" s="38"/>
      <c r="E52" s="38" t="n">
        <v>610568.361</v>
      </c>
      <c r="F52" s="38" t="n">
        <v>610568.361</v>
      </c>
      <c r="G52" s="39" t="n">
        <v>3.13254643007835</v>
      </c>
      <c r="H52" s="40"/>
      <c r="I52" s="41" t="n">
        <v>0</v>
      </c>
      <c r="J52" s="38" t="n">
        <v>610568.361</v>
      </c>
      <c r="K52" s="41" t="n">
        <v>100</v>
      </c>
      <c r="L52" s="38" t="n">
        <v>610568.361</v>
      </c>
      <c r="M52" s="39" t="n">
        <v>100</v>
      </c>
      <c r="N52" s="42" t="n">
        <v>0</v>
      </c>
    </row>
    <row r="53" customFormat="false" ht="25.5" hidden="false" customHeight="false" outlineLevel="0" collapsed="false">
      <c r="A53" s="35" t="n">
        <v>331120322</v>
      </c>
      <c r="B53" s="36" t="s">
        <v>97</v>
      </c>
      <c r="C53" s="37"/>
      <c r="D53" s="38" t="n">
        <v>76000</v>
      </c>
      <c r="E53" s="38" t="n">
        <v>0</v>
      </c>
      <c r="F53" s="38" t="n">
        <v>76000</v>
      </c>
      <c r="G53" s="39" t="n">
        <v>0.38992116836194</v>
      </c>
      <c r="H53" s="40" t="n">
        <v>0</v>
      </c>
      <c r="I53" s="41" t="n">
        <v>0</v>
      </c>
      <c r="J53" s="38" t="n">
        <v>57386.633</v>
      </c>
      <c r="K53" s="41" t="n">
        <v>75.508727631579</v>
      </c>
      <c r="L53" s="38" t="n">
        <v>57386.633</v>
      </c>
      <c r="M53" s="39" t="n">
        <v>75.508727631579</v>
      </c>
      <c r="N53" s="42" t="n">
        <v>18613.367</v>
      </c>
    </row>
    <row r="54" customFormat="false" ht="38.25" hidden="false" customHeight="false" outlineLevel="0" collapsed="false">
      <c r="A54" s="35" t="s">
        <v>98</v>
      </c>
      <c r="B54" s="36" t="s">
        <v>99</v>
      </c>
      <c r="C54" s="37" t="n">
        <v>3</v>
      </c>
      <c r="D54" s="38" t="n">
        <v>76000</v>
      </c>
      <c r="E54" s="38"/>
      <c r="F54" s="38" t="n">
        <v>76000</v>
      </c>
      <c r="G54" s="39" t="n">
        <v>0.38992116836194</v>
      </c>
      <c r="H54" s="40"/>
      <c r="I54" s="41" t="n">
        <v>0</v>
      </c>
      <c r="J54" s="38" t="n">
        <v>57386.633</v>
      </c>
      <c r="K54" s="41" t="n">
        <v>75.508727631579</v>
      </c>
      <c r="L54" s="38" t="n">
        <v>57386.633</v>
      </c>
      <c r="M54" s="39" t="n">
        <v>75.508727631579</v>
      </c>
      <c r="N54" s="42" t="n">
        <v>18613.367</v>
      </c>
    </row>
    <row r="55" customFormat="false" ht="12.75" hidden="false" customHeight="false" outlineLevel="0" collapsed="false">
      <c r="A55" s="35" t="n">
        <v>331120325</v>
      </c>
      <c r="B55" s="36" t="s">
        <v>100</v>
      </c>
      <c r="C55" s="37"/>
      <c r="D55" s="38" t="n">
        <v>76000</v>
      </c>
      <c r="E55" s="38" t="n">
        <v>0</v>
      </c>
      <c r="F55" s="38" t="n">
        <v>76000</v>
      </c>
      <c r="G55" s="39" t="n">
        <v>0.38992116836194</v>
      </c>
      <c r="H55" s="40" t="n">
        <v>6000</v>
      </c>
      <c r="I55" s="41" t="n">
        <v>7.89473684210526</v>
      </c>
      <c r="J55" s="38" t="n">
        <v>64675.145</v>
      </c>
      <c r="K55" s="41" t="n">
        <v>85.098875</v>
      </c>
      <c r="L55" s="38" t="n">
        <v>70675.145</v>
      </c>
      <c r="M55" s="39" t="n">
        <v>92.9936118421053</v>
      </c>
      <c r="N55" s="42" t="n">
        <v>5324.855</v>
      </c>
    </row>
    <row r="56" customFormat="false" ht="25.5" hidden="false" customHeight="false" outlineLevel="0" collapsed="false">
      <c r="A56" s="35" t="s">
        <v>101</v>
      </c>
      <c r="B56" s="36" t="s">
        <v>102</v>
      </c>
      <c r="C56" s="37" t="n">
        <v>3</v>
      </c>
      <c r="D56" s="38" t="n">
        <v>76000</v>
      </c>
      <c r="E56" s="38"/>
      <c r="F56" s="38" t="n">
        <v>76000</v>
      </c>
      <c r="G56" s="39" t="n">
        <v>0.38992116836194</v>
      </c>
      <c r="H56" s="40" t="n">
        <v>6000</v>
      </c>
      <c r="I56" s="41" t="n">
        <v>7.89473684210526</v>
      </c>
      <c r="J56" s="38" t="n">
        <v>64675.145</v>
      </c>
      <c r="K56" s="41" t="n">
        <v>85.098875</v>
      </c>
      <c r="L56" s="38" t="n">
        <v>70675.145</v>
      </c>
      <c r="M56" s="39" t="n">
        <v>92.9936118421053</v>
      </c>
      <c r="N56" s="42" t="n">
        <v>5324.855</v>
      </c>
    </row>
    <row r="57" customFormat="false" ht="25.5" hidden="false" customHeight="false" outlineLevel="0" collapsed="false">
      <c r="A57" s="35" t="n">
        <v>331120329</v>
      </c>
      <c r="B57" s="36" t="s">
        <v>103</v>
      </c>
      <c r="C57" s="37"/>
      <c r="D57" s="38" t="n">
        <v>0</v>
      </c>
      <c r="E57" s="38" t="n">
        <v>450000</v>
      </c>
      <c r="F57" s="38" t="n">
        <v>450000</v>
      </c>
      <c r="G57" s="39" t="n">
        <v>2.3087437600378</v>
      </c>
      <c r="H57" s="40" t="n">
        <v>245000</v>
      </c>
      <c r="I57" s="41" t="n">
        <v>54.4444444444444</v>
      </c>
      <c r="J57" s="38" t="n">
        <v>205000</v>
      </c>
      <c r="K57" s="41" t="n">
        <v>45.5555555555556</v>
      </c>
      <c r="L57" s="38" t="n">
        <v>450000</v>
      </c>
      <c r="M57" s="39" t="n">
        <v>100</v>
      </c>
      <c r="N57" s="42" t="n">
        <v>0</v>
      </c>
    </row>
    <row r="58" customFormat="false" ht="38.25" hidden="false" customHeight="false" outlineLevel="0" collapsed="false">
      <c r="A58" s="35" t="s">
        <v>104</v>
      </c>
      <c r="B58" s="36" t="s">
        <v>105</v>
      </c>
      <c r="C58" s="37" t="n">
        <v>3</v>
      </c>
      <c r="D58" s="38"/>
      <c r="E58" s="38" t="n">
        <v>450000</v>
      </c>
      <c r="F58" s="38" t="n">
        <v>450000</v>
      </c>
      <c r="G58" s="39" t="n">
        <v>2.3087437600378</v>
      </c>
      <c r="H58" s="40" t="n">
        <v>245000</v>
      </c>
      <c r="I58" s="41" t="n">
        <v>54.4444444444444</v>
      </c>
      <c r="J58" s="38" t="n">
        <v>205000</v>
      </c>
      <c r="K58" s="41" t="n">
        <v>45.5555555555556</v>
      </c>
      <c r="L58" s="38" t="n">
        <v>450000</v>
      </c>
      <c r="M58" s="39" t="n">
        <v>100</v>
      </c>
      <c r="N58" s="42" t="n">
        <v>0</v>
      </c>
    </row>
    <row r="59" customFormat="false" ht="25.5" hidden="false" customHeight="false" outlineLevel="0" collapsed="false">
      <c r="A59" s="44" t="n">
        <v>3311204</v>
      </c>
      <c r="B59" s="29" t="s">
        <v>106</v>
      </c>
      <c r="C59" s="30"/>
      <c r="D59" s="31" t="n">
        <v>798195.671</v>
      </c>
      <c r="E59" s="31" t="n">
        <v>0</v>
      </c>
      <c r="F59" s="31" t="n">
        <v>798195.671</v>
      </c>
      <c r="G59" s="32" t="n">
        <v>4.09517616602319</v>
      </c>
      <c r="H59" s="33" t="n">
        <v>394598.898</v>
      </c>
      <c r="I59" s="41" t="n">
        <v>49.4363615760577</v>
      </c>
      <c r="J59" s="31" t="n">
        <v>148463.675</v>
      </c>
      <c r="K59" s="34" t="n">
        <v>18.599909820859</v>
      </c>
      <c r="L59" s="31" t="n">
        <v>543062.573</v>
      </c>
      <c r="M59" s="32" t="n">
        <v>68.0362713969167</v>
      </c>
      <c r="N59" s="45" t="n">
        <v>255133.098</v>
      </c>
    </row>
    <row r="60" customFormat="false" ht="12.75" hidden="false" customHeight="false" outlineLevel="0" collapsed="false">
      <c r="A60" s="43" t="n">
        <v>331120430</v>
      </c>
      <c r="B60" s="36" t="s">
        <v>107</v>
      </c>
      <c r="C60" s="37"/>
      <c r="D60" s="38" t="n">
        <v>368268.48</v>
      </c>
      <c r="E60" s="38" t="n">
        <v>0</v>
      </c>
      <c r="F60" s="38" t="n">
        <v>368268.48</v>
      </c>
      <c r="G60" s="39" t="n">
        <v>1.88941678937468</v>
      </c>
      <c r="H60" s="40" t="n">
        <v>97995.898</v>
      </c>
      <c r="I60" s="41" t="n">
        <v>26.6099064465142</v>
      </c>
      <c r="J60" s="38" t="n">
        <v>72162.484</v>
      </c>
      <c r="K60" s="41" t="n">
        <v>19.5950747671916</v>
      </c>
      <c r="L60" s="38" t="n">
        <v>170158.382</v>
      </c>
      <c r="M60" s="39" t="n">
        <v>46.2049812137058</v>
      </c>
      <c r="N60" s="42" t="n">
        <v>198110.098</v>
      </c>
    </row>
    <row r="61" customFormat="false" ht="25.5" hidden="false" customHeight="false" outlineLevel="0" collapsed="false">
      <c r="A61" s="43" t="s">
        <v>108</v>
      </c>
      <c r="B61" s="36" t="s">
        <v>109</v>
      </c>
      <c r="C61" s="37" t="n">
        <v>3</v>
      </c>
      <c r="D61" s="38" t="n">
        <v>368268.48</v>
      </c>
      <c r="E61" s="38"/>
      <c r="F61" s="38" t="n">
        <v>368268.48</v>
      </c>
      <c r="G61" s="39" t="n">
        <v>1.88941678937468</v>
      </c>
      <c r="H61" s="40" t="n">
        <v>97995.898</v>
      </c>
      <c r="I61" s="41" t="n">
        <v>26.6099064465142</v>
      </c>
      <c r="J61" s="38" t="n">
        <v>72162.484</v>
      </c>
      <c r="K61" s="41" t="n">
        <v>19.5950747671916</v>
      </c>
      <c r="L61" s="38" t="n">
        <v>170158.382</v>
      </c>
      <c r="M61" s="39" t="n">
        <v>46.2049812137058</v>
      </c>
      <c r="N61" s="42" t="n">
        <v>198110.098</v>
      </c>
    </row>
    <row r="62" customFormat="false" ht="12.75" hidden="false" customHeight="false" outlineLevel="0" collapsed="false">
      <c r="A62" s="43" t="n">
        <v>331120431</v>
      </c>
      <c r="B62" s="36" t="s">
        <v>110</v>
      </c>
      <c r="C62" s="37"/>
      <c r="D62" s="38" t="n">
        <v>303911.191</v>
      </c>
      <c r="E62" s="38" t="n">
        <v>0</v>
      </c>
      <c r="F62" s="38" t="n">
        <v>303911.191</v>
      </c>
      <c r="G62" s="39" t="n">
        <v>1.5592290351709</v>
      </c>
      <c r="H62" s="40" t="n">
        <v>294253</v>
      </c>
      <c r="I62" s="41" t="n">
        <v>96.822035092482</v>
      </c>
      <c r="J62" s="38" t="n">
        <v>9658.19099999999</v>
      </c>
      <c r="K62" s="41" t="n">
        <v>3.177964907518</v>
      </c>
      <c r="L62" s="38" t="n">
        <v>303911.191</v>
      </c>
      <c r="M62" s="39" t="n">
        <v>100</v>
      </c>
      <c r="N62" s="42" t="n">
        <v>0</v>
      </c>
    </row>
    <row r="63" customFormat="false" ht="25.5" hidden="false" customHeight="false" outlineLevel="0" collapsed="false">
      <c r="A63" s="43" t="s">
        <v>111</v>
      </c>
      <c r="B63" s="36" t="s">
        <v>112</v>
      </c>
      <c r="C63" s="37" t="n">
        <v>3</v>
      </c>
      <c r="D63" s="38" t="n">
        <v>303911.191</v>
      </c>
      <c r="E63" s="38"/>
      <c r="F63" s="38" t="n">
        <v>303911.191</v>
      </c>
      <c r="G63" s="39" t="n">
        <v>1.5592290351709</v>
      </c>
      <c r="H63" s="40" t="n">
        <v>294253</v>
      </c>
      <c r="I63" s="41" t="n">
        <v>96.822035092482</v>
      </c>
      <c r="J63" s="38" t="n">
        <v>9658.19099999999</v>
      </c>
      <c r="K63" s="41" t="n">
        <v>3.177964907518</v>
      </c>
      <c r="L63" s="38" t="n">
        <v>303911.191</v>
      </c>
      <c r="M63" s="39" t="n">
        <v>100</v>
      </c>
      <c r="N63" s="42" t="n">
        <v>0</v>
      </c>
    </row>
    <row r="64" customFormat="false" ht="12.75" hidden="false" customHeight="false" outlineLevel="0" collapsed="false">
      <c r="A64" s="43" t="n">
        <v>331120437</v>
      </c>
      <c r="B64" s="36" t="s">
        <v>113</v>
      </c>
      <c r="C64" s="37"/>
      <c r="D64" s="38" t="n">
        <v>126016</v>
      </c>
      <c r="E64" s="38" t="n">
        <v>0</v>
      </c>
      <c r="F64" s="38" t="n">
        <v>126016</v>
      </c>
      <c r="G64" s="39" t="n">
        <v>0.646530341477608</v>
      </c>
      <c r="H64" s="40" t="n">
        <v>2350</v>
      </c>
      <c r="I64" s="41" t="n">
        <v>1.86484255967496</v>
      </c>
      <c r="J64" s="38" t="n">
        <v>66643</v>
      </c>
      <c r="K64" s="41" t="n">
        <v>52.8845543423057</v>
      </c>
      <c r="L64" s="38" t="n">
        <v>68993</v>
      </c>
      <c r="M64" s="39" t="n">
        <v>54.7493969019807</v>
      </c>
      <c r="N64" s="42" t="n">
        <v>57023</v>
      </c>
    </row>
    <row r="65" customFormat="false" ht="25.5" hidden="false" customHeight="false" outlineLevel="0" collapsed="false">
      <c r="A65" s="43" t="s">
        <v>114</v>
      </c>
      <c r="B65" s="36" t="s">
        <v>115</v>
      </c>
      <c r="C65" s="37" t="n">
        <v>3</v>
      </c>
      <c r="D65" s="38" t="n">
        <v>126016</v>
      </c>
      <c r="E65" s="38"/>
      <c r="F65" s="38" t="n">
        <v>126016</v>
      </c>
      <c r="G65" s="39" t="n">
        <v>0.646530341477608</v>
      </c>
      <c r="H65" s="40" t="n">
        <v>2350</v>
      </c>
      <c r="I65" s="41" t="n">
        <v>1.86484255967496</v>
      </c>
      <c r="J65" s="38" t="n">
        <v>66643</v>
      </c>
      <c r="K65" s="41" t="n">
        <v>52.8845543423057</v>
      </c>
      <c r="L65" s="38" t="n">
        <v>68993</v>
      </c>
      <c r="M65" s="39" t="n">
        <v>54.7493969019807</v>
      </c>
      <c r="N65" s="42" t="n">
        <v>57023</v>
      </c>
    </row>
    <row r="66" customFormat="false" ht="12.75" hidden="false" customHeight="false" outlineLevel="0" collapsed="false">
      <c r="A66" s="28" t="n">
        <v>336</v>
      </c>
      <c r="B66" s="29" t="s">
        <v>116</v>
      </c>
      <c r="C66" s="30"/>
      <c r="D66" s="31" t="n">
        <v>8354224.718</v>
      </c>
      <c r="E66" s="31" t="n">
        <v>-610095.613</v>
      </c>
      <c r="F66" s="31" t="n">
        <v>7744129.105</v>
      </c>
      <c r="G66" s="32" t="n">
        <v>39.7315772179908</v>
      </c>
      <c r="H66" s="33" t="n">
        <v>5162643.79</v>
      </c>
      <c r="I66" s="41" t="n">
        <v>66.6652598375037</v>
      </c>
      <c r="J66" s="31" t="n">
        <v>2074006.264</v>
      </c>
      <c r="K66" s="34" t="n">
        <v>26.7816591882606</v>
      </c>
      <c r="L66" s="31" t="n">
        <v>7236650.054</v>
      </c>
      <c r="M66" s="32" t="n">
        <v>93.4469190257643</v>
      </c>
      <c r="N66" s="45" t="n">
        <v>507479.051000001</v>
      </c>
    </row>
    <row r="67" customFormat="false" ht="12.75" hidden="false" customHeight="false" outlineLevel="0" collapsed="false">
      <c r="A67" s="35" t="n">
        <v>33601</v>
      </c>
      <c r="B67" s="36" t="s">
        <v>117</v>
      </c>
      <c r="C67" s="37"/>
      <c r="D67" s="38" t="n">
        <v>7128306.707</v>
      </c>
      <c r="E67" s="38" t="n">
        <v>-491994.697</v>
      </c>
      <c r="F67" s="38" t="n">
        <v>6636312.01</v>
      </c>
      <c r="G67" s="39" t="n">
        <v>34.0478754283365</v>
      </c>
      <c r="H67" s="40" t="n">
        <v>4351773.854</v>
      </c>
      <c r="I67" s="41" t="n">
        <v>65.5751846423508</v>
      </c>
      <c r="J67" s="38" t="n">
        <v>1873302.254</v>
      </c>
      <c r="K67" s="41" t="n">
        <v>28.228061778548</v>
      </c>
      <c r="L67" s="38" t="n">
        <v>6225076.108</v>
      </c>
      <c r="M67" s="39" t="n">
        <v>93.8032464208988</v>
      </c>
      <c r="N67" s="42" t="n">
        <v>411235.902000001</v>
      </c>
    </row>
    <row r="68" customFormat="false" ht="13.5" hidden="false" customHeight="false" outlineLevel="0" collapsed="false">
      <c r="A68" s="35" t="n">
        <v>33603</v>
      </c>
      <c r="B68" s="36" t="s">
        <v>118</v>
      </c>
      <c r="C68" s="37"/>
      <c r="D68" s="38" t="n">
        <v>1225918.011</v>
      </c>
      <c r="E68" s="38" t="n">
        <v>-118100.916</v>
      </c>
      <c r="F68" s="38" t="n">
        <v>1107817.095</v>
      </c>
      <c r="G68" s="39" t="n">
        <v>5.68370178965434</v>
      </c>
      <c r="H68" s="40" t="n">
        <v>810869.936</v>
      </c>
      <c r="I68" s="41" t="n">
        <v>73.1952900582384</v>
      </c>
      <c r="J68" s="38" t="n">
        <v>200704.01</v>
      </c>
      <c r="K68" s="41" t="n">
        <v>18.1170710314775</v>
      </c>
      <c r="L68" s="38" t="n">
        <v>1011573.946</v>
      </c>
      <c r="M68" s="39" t="n">
        <v>91.3123610897158</v>
      </c>
      <c r="N68" s="42" t="n">
        <v>96243.149</v>
      </c>
    </row>
    <row r="69" customFormat="false" ht="13.5" hidden="false" customHeight="false" outlineLevel="0" collapsed="false">
      <c r="A69" s="46"/>
      <c r="B69" s="47" t="s">
        <v>119</v>
      </c>
      <c r="C69" s="48"/>
      <c r="D69" s="49" t="n">
        <v>17257910.793</v>
      </c>
      <c r="E69" s="49" t="n">
        <v>2233208.481</v>
      </c>
      <c r="F69" s="49" t="n">
        <v>19491119.274</v>
      </c>
      <c r="G69" s="50" t="n">
        <v>100</v>
      </c>
      <c r="H69" s="51" t="n">
        <v>6600162.12</v>
      </c>
      <c r="I69" s="52" t="n">
        <v>33.8624069106397</v>
      </c>
      <c r="J69" s="49" t="n">
        <v>11232367.341</v>
      </c>
      <c r="K69" s="52" t="n">
        <v>57.6281289088581</v>
      </c>
      <c r="L69" s="49" t="n">
        <v>17832529.461</v>
      </c>
      <c r="M69" s="50" t="n">
        <v>91.4905358194978</v>
      </c>
      <c r="N69" s="53" t="n">
        <v>1658589.813</v>
      </c>
    </row>
    <row r="70" customFormat="false" ht="12.75" hidden="false" customHeight="false" outlineLevel="0" collapsed="false">
      <c r="A70" s="54" t="s">
        <v>120</v>
      </c>
      <c r="B70" s="2"/>
      <c r="C70" s="2"/>
      <c r="D70" s="55"/>
      <c r="E70" s="55"/>
      <c r="F70" s="56"/>
      <c r="G70" s="56"/>
      <c r="H70" s="55"/>
      <c r="I70" s="56"/>
      <c r="L70" s="57"/>
    </row>
  </sheetData>
  <mergeCells count="7">
    <mergeCell ref="D1:N1"/>
    <mergeCell ref="D2:N2"/>
    <mergeCell ref="D3:N3"/>
    <mergeCell ref="D4:N4"/>
    <mergeCell ref="D5:G5"/>
    <mergeCell ref="H5:M5"/>
    <mergeCell ref="N5:N6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9.1"/>
    <col collapsed="false" customWidth="true" hidden="false" outlineLevel="0" max="5" min="5" style="0" width="9.1"/>
    <col collapsed="false" customWidth="true" hidden="false" outlineLevel="0" max="6" min="6" style="0" width="6.65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58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58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58" t="s">
        <v>121</v>
      </c>
      <c r="C4" s="59" t="s">
        <v>6</v>
      </c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A5" s="60"/>
      <c r="B5" s="61"/>
      <c r="C5" s="62" t="s">
        <v>122</v>
      </c>
      <c r="D5" s="62"/>
      <c r="E5" s="62"/>
      <c r="F5" s="62"/>
      <c r="G5" s="63" t="s">
        <v>123</v>
      </c>
      <c r="H5" s="63"/>
      <c r="I5" s="64" t="s">
        <v>124</v>
      </c>
    </row>
    <row r="6" customFormat="false" ht="15.75" hidden="false" customHeight="false" outlineLevel="0" collapsed="false">
      <c r="A6" s="65" t="s">
        <v>125</v>
      </c>
      <c r="B6" s="66" t="s">
        <v>126</v>
      </c>
      <c r="C6" s="67" t="s">
        <v>127</v>
      </c>
      <c r="D6" s="68" t="s">
        <v>128</v>
      </c>
      <c r="E6" s="68" t="s">
        <v>129</v>
      </c>
      <c r="F6" s="69" t="s">
        <v>130</v>
      </c>
      <c r="G6" s="70" t="s">
        <v>131</v>
      </c>
      <c r="H6" s="71" t="s">
        <v>132</v>
      </c>
      <c r="I6" s="72" t="s">
        <v>122</v>
      </c>
    </row>
    <row r="7" customFormat="false" ht="15" hidden="false" customHeight="false" outlineLevel="0" collapsed="false">
      <c r="A7" s="73" t="n">
        <v>1</v>
      </c>
      <c r="B7" s="74" t="s">
        <v>133</v>
      </c>
      <c r="C7" s="75"/>
      <c r="D7" s="76" t="n">
        <v>9890682.945</v>
      </c>
      <c r="E7" s="76" t="n">
        <f aca="false">+C7+D7</f>
        <v>9890682.945</v>
      </c>
      <c r="F7" s="77" t="n">
        <f aca="false">+IF(OR(E7=0,E$27=0),0,E7/E$27)*100</f>
        <v>50.7445611765287</v>
      </c>
      <c r="G7" s="75" t="n">
        <v>9890682.945</v>
      </c>
      <c r="H7" s="78" t="n">
        <f aca="false">+IF(OR(G7=0,E7=0),0,G7/E7)*100</f>
        <v>100</v>
      </c>
      <c r="I7" s="79" t="n">
        <f aca="false">+E7-G7</f>
        <v>0</v>
      </c>
    </row>
    <row r="8" customFormat="false" ht="15" hidden="false" customHeight="false" outlineLevel="0" collapsed="false">
      <c r="A8" s="80" t="n">
        <v>2</v>
      </c>
      <c r="B8" s="81" t="s">
        <v>134</v>
      </c>
      <c r="C8" s="82" t="n">
        <f aca="false">+C9+C15+C20</f>
        <v>17257910.795</v>
      </c>
      <c r="D8" s="83" t="n">
        <f aca="false">+D9+D15+D20</f>
        <v>-7657474.464</v>
      </c>
      <c r="E8" s="83" t="n">
        <f aca="false">+E9+E15+E20</f>
        <v>9600436.331</v>
      </c>
      <c r="F8" s="84" t="n">
        <f aca="false">+IF(OR(E8=0,E$27=0),0,E8/E$27)*100</f>
        <v>49.2554388234713</v>
      </c>
      <c r="G8" s="82" t="n">
        <f aca="false">+G9+G15+G20</f>
        <v>6784225.032</v>
      </c>
      <c r="H8" s="85" t="n">
        <f aca="false">+IF(OR(G8=0,E8=0),0,G8/E8)*100</f>
        <v>70.6657989084684</v>
      </c>
      <c r="I8" s="79" t="n">
        <f aca="false">+E8-G8</f>
        <v>2816211.299</v>
      </c>
    </row>
    <row r="9" customFormat="false" ht="15" hidden="false" customHeight="false" outlineLevel="0" collapsed="false">
      <c r="A9" s="80" t="s">
        <v>135</v>
      </c>
      <c r="B9" s="81" t="s">
        <v>136</v>
      </c>
      <c r="C9" s="82" t="n">
        <f aca="false">+C10</f>
        <v>70000</v>
      </c>
      <c r="D9" s="83" t="n">
        <f aca="false">+D10</f>
        <v>0</v>
      </c>
      <c r="E9" s="83" t="n">
        <f aca="false">+E10</f>
        <v>70000</v>
      </c>
      <c r="F9" s="84" t="n">
        <f aca="false">+IF(OR(E9=0,E$27=0),0,E9/E$27)*100</f>
        <v>0.359137918191251</v>
      </c>
      <c r="G9" s="82" t="n">
        <f aca="false">+G10</f>
        <v>75785.72</v>
      </c>
      <c r="H9" s="85" t="n">
        <f aca="false">+IF(OR(G9=0,E9=0),0,G9/E9)*100</f>
        <v>108.265314285714</v>
      </c>
      <c r="I9" s="79" t="n">
        <f aca="false">+E9-G9</f>
        <v>-5785.72</v>
      </c>
    </row>
    <row r="10" customFormat="false" ht="15" hidden="false" customHeight="false" outlineLevel="0" collapsed="false">
      <c r="A10" s="86" t="s">
        <v>137</v>
      </c>
      <c r="B10" s="87" t="s">
        <v>138</v>
      </c>
      <c r="C10" s="88" t="n">
        <f aca="false">+C11+C12+C14</f>
        <v>70000</v>
      </c>
      <c r="D10" s="89" t="n">
        <f aca="false">+D11+D12+D14</f>
        <v>0</v>
      </c>
      <c r="E10" s="89" t="n">
        <f aca="false">+E11+E12+E14</f>
        <v>70000</v>
      </c>
      <c r="F10" s="90" t="n">
        <f aca="false">+IF(OR(E10=0,E$27=0),0,E10/E$27)*100</f>
        <v>0.359137918191251</v>
      </c>
      <c r="G10" s="88" t="n">
        <f aca="false">+G11+G12+G14</f>
        <v>75785.72</v>
      </c>
      <c r="H10" s="85" t="n">
        <f aca="false">+IF(OR(G10=0,E10=0),0,G10/E10)*100</f>
        <v>108.265314285714</v>
      </c>
      <c r="I10" s="91" t="n">
        <f aca="false">+E10-G10</f>
        <v>-5785.72</v>
      </c>
    </row>
    <row r="11" customFormat="false" ht="15" hidden="false" customHeight="false" outlineLevel="0" collapsed="false">
      <c r="A11" s="86" t="s">
        <v>139</v>
      </c>
      <c r="B11" s="87" t="s">
        <v>140</v>
      </c>
      <c r="C11" s="88" t="n">
        <v>30000</v>
      </c>
      <c r="D11" s="89"/>
      <c r="E11" s="89" t="n">
        <f aca="false">+C11+D11</f>
        <v>30000</v>
      </c>
      <c r="F11" s="90" t="n">
        <f aca="false">+IF(OR(E11=0,E$27=0),0,E11/E$27)*100</f>
        <v>0.153916250653393</v>
      </c>
      <c r="G11" s="88" t="n">
        <v>39130.499</v>
      </c>
      <c r="H11" s="92" t="n">
        <f aca="false">+IF(OR(G11=0,E11=0),0,G11/E11)*100</f>
        <v>130.434996666667</v>
      </c>
      <c r="I11" s="91" t="n">
        <f aca="false">+E11-G11</f>
        <v>-9130.499</v>
      </c>
    </row>
    <row r="12" customFormat="false" ht="15" hidden="false" customHeight="false" outlineLevel="0" collapsed="false">
      <c r="A12" s="86" t="s">
        <v>141</v>
      </c>
      <c r="B12" s="87" t="s">
        <v>142</v>
      </c>
      <c r="C12" s="88" t="n">
        <f aca="false">+C13</f>
        <v>20000</v>
      </c>
      <c r="D12" s="89" t="n">
        <f aca="false">+D13</f>
        <v>0</v>
      </c>
      <c r="E12" s="89" t="n">
        <f aca="false">+E13</f>
        <v>20000</v>
      </c>
      <c r="F12" s="90" t="n">
        <f aca="false">+IF(OR(E12=0,E$27=0),0,E12/E$27)*100</f>
        <v>0.102610833768929</v>
      </c>
      <c r="G12" s="88" t="n">
        <f aca="false">+G13</f>
        <v>35536.195</v>
      </c>
      <c r="H12" s="92" t="n">
        <f aca="false">+IF(OR(G12=0,E12=0),0,G12/E12)*100</f>
        <v>177.680975</v>
      </c>
      <c r="I12" s="91" t="n">
        <f aca="false">+E12-G12</f>
        <v>-15536.195</v>
      </c>
    </row>
    <row r="13" customFormat="false" ht="15" hidden="false" customHeight="false" outlineLevel="0" collapsed="false">
      <c r="A13" s="86" t="s">
        <v>143</v>
      </c>
      <c r="B13" s="87" t="s">
        <v>144</v>
      </c>
      <c r="C13" s="88" t="n">
        <v>20000</v>
      </c>
      <c r="D13" s="89"/>
      <c r="E13" s="89" t="n">
        <f aca="false">+C13+D13</f>
        <v>20000</v>
      </c>
      <c r="F13" s="90" t="n">
        <f aca="false">+IF(OR(E13=0,E$27=0),0,E13/E$27)*100</f>
        <v>0.102610833768929</v>
      </c>
      <c r="G13" s="88" t="n">
        <v>35536.195</v>
      </c>
      <c r="H13" s="92" t="n">
        <f aca="false">+IF(OR(G13=0,E13=0),0,G13/E13)*100</f>
        <v>177.680975</v>
      </c>
      <c r="I13" s="91" t="n">
        <f aca="false">+E13-G13</f>
        <v>-15536.195</v>
      </c>
    </row>
    <row r="14" customFormat="false" ht="15" hidden="false" customHeight="false" outlineLevel="0" collapsed="false">
      <c r="A14" s="86" t="s">
        <v>145</v>
      </c>
      <c r="B14" s="87" t="s">
        <v>146</v>
      </c>
      <c r="C14" s="88" t="n">
        <v>20000</v>
      </c>
      <c r="D14" s="89"/>
      <c r="E14" s="89" t="n">
        <f aca="false">+C14+D14</f>
        <v>20000</v>
      </c>
      <c r="F14" s="90" t="n">
        <f aca="false">+IF(OR(E14=0,E$27=0),0,E14/E$27)*100</f>
        <v>0.102610833768929</v>
      </c>
      <c r="G14" s="88" t="n">
        <v>1119.026</v>
      </c>
      <c r="H14" s="92" t="n">
        <f aca="false">+IF(OR(G14=0,E14=0),0,G14/E14)*100</f>
        <v>5.59513</v>
      </c>
      <c r="I14" s="91" t="n">
        <f aca="false">+E14-G14</f>
        <v>18880.974</v>
      </c>
    </row>
    <row r="15" customFormat="false" ht="15" hidden="false" customHeight="false" outlineLevel="0" collapsed="false">
      <c r="A15" s="80" t="s">
        <v>147</v>
      </c>
      <c r="B15" s="81" t="s">
        <v>148</v>
      </c>
      <c r="C15" s="82" t="n">
        <f aca="false">+C16</f>
        <v>17185910.795</v>
      </c>
      <c r="D15" s="83" t="n">
        <f aca="false">+D16</f>
        <v>-7657474.464</v>
      </c>
      <c r="E15" s="83" t="n">
        <f aca="false">+E16</f>
        <v>9528436.331</v>
      </c>
      <c r="F15" s="84" t="n">
        <f aca="false">+IF(OR(E15=0,E$27=0),0,E15/E$27)*100</f>
        <v>48.8860398219032</v>
      </c>
      <c r="G15" s="82" t="n">
        <f aca="false">+G16</f>
        <v>6694865.509</v>
      </c>
      <c r="H15" s="85" t="n">
        <f aca="false">+IF(OR(G15=0,E15=0),0,G15/E15)*100</f>
        <v>70.2619535507499</v>
      </c>
      <c r="I15" s="79" t="n">
        <f aca="false">+E15-G15</f>
        <v>2833570.822</v>
      </c>
    </row>
    <row r="16" customFormat="false" ht="15" hidden="false" customHeight="false" outlineLevel="0" collapsed="false">
      <c r="A16" s="86" t="s">
        <v>149</v>
      </c>
      <c r="B16" s="87" t="s">
        <v>150</v>
      </c>
      <c r="C16" s="88" t="n">
        <f aca="false">+C17</f>
        <v>17185910.795</v>
      </c>
      <c r="D16" s="89" t="n">
        <f aca="false">+D17</f>
        <v>-7657474.464</v>
      </c>
      <c r="E16" s="89" t="n">
        <f aca="false">+E17</f>
        <v>9528436.331</v>
      </c>
      <c r="F16" s="90" t="n">
        <f aca="false">+IF(OR(E16=0,E$27=0),0,E16/E$27)*100</f>
        <v>48.8860398219032</v>
      </c>
      <c r="G16" s="88" t="n">
        <f aca="false">+G17</f>
        <v>6694865.509</v>
      </c>
      <c r="H16" s="92" t="n">
        <f aca="false">+IF(OR(G16=0,E16=0),0,G16/E16)*100</f>
        <v>70.2619535507499</v>
      </c>
      <c r="I16" s="91" t="n">
        <f aca="false">+E16-G16</f>
        <v>2833570.822</v>
      </c>
    </row>
    <row r="17" customFormat="false" ht="15" hidden="false" customHeight="false" outlineLevel="0" collapsed="false">
      <c r="A17" s="86" t="s">
        <v>151</v>
      </c>
      <c r="B17" s="87" t="s">
        <v>152</v>
      </c>
      <c r="C17" s="88" t="n">
        <f aca="false">+C18+C19</f>
        <v>17185910.795</v>
      </c>
      <c r="D17" s="89" t="n">
        <f aca="false">+D18+D19</f>
        <v>-7657474.464</v>
      </c>
      <c r="E17" s="89" t="n">
        <f aca="false">+E18+E19</f>
        <v>9528436.331</v>
      </c>
      <c r="F17" s="90" t="n">
        <f aca="false">+IF(OR(E17=0,E$27=0),0,E17/E$27)*100</f>
        <v>48.8860398219032</v>
      </c>
      <c r="G17" s="88" t="n">
        <f aca="false">+G18+G19</f>
        <v>6694865.509</v>
      </c>
      <c r="H17" s="92" t="n">
        <f aca="false">+IF(OR(G17=0,E17=0),0,G17/E17)*100</f>
        <v>70.2619535507499</v>
      </c>
      <c r="I17" s="91" t="n">
        <f aca="false">+E17-G17</f>
        <v>2833570.822</v>
      </c>
    </row>
    <row r="18" customFormat="false" ht="15" hidden="false" customHeight="false" outlineLevel="0" collapsed="false">
      <c r="A18" s="86" t="s">
        <v>153</v>
      </c>
      <c r="B18" s="87" t="s">
        <v>154</v>
      </c>
      <c r="C18" s="88" t="n">
        <v>8831686.077</v>
      </c>
      <c r="D18" s="89" t="n">
        <v>410762.693</v>
      </c>
      <c r="E18" s="89" t="n">
        <f aca="false">+C18+D18</f>
        <v>9242448.77</v>
      </c>
      <c r="F18" s="90" t="n">
        <f aca="false">+IF(OR(E18=0,E$27=0),0,E18/E$27)*100</f>
        <v>47.4187687178155</v>
      </c>
      <c r="G18" s="88" t="n">
        <v>6408877.948</v>
      </c>
      <c r="H18" s="92" t="n">
        <f aca="false">+IF(OR(G18=0,E18=0),0,G18/E18)*100</f>
        <v>69.3417741064742</v>
      </c>
      <c r="I18" s="91" t="n">
        <f aca="false">+E18-G18</f>
        <v>2833570.822</v>
      </c>
    </row>
    <row r="19" customFormat="false" ht="15" hidden="false" customHeight="false" outlineLevel="0" collapsed="false">
      <c r="A19" s="86" t="s">
        <v>155</v>
      </c>
      <c r="B19" s="93" t="s">
        <v>156</v>
      </c>
      <c r="C19" s="88" t="n">
        <v>8354224.718</v>
      </c>
      <c r="D19" s="89" t="n">
        <v>-8068237.157</v>
      </c>
      <c r="E19" s="89" t="n">
        <f aca="false">+C19+D19</f>
        <v>285987.561000001</v>
      </c>
      <c r="F19" s="90" t="n">
        <f aca="false">+IF(OR(E19=0,E$27=0),0,E19/E$27)*100</f>
        <v>1.46727110408762</v>
      </c>
      <c r="G19" s="88" t="n">
        <v>285987.561</v>
      </c>
      <c r="H19" s="92" t="n">
        <f aca="false">+IF(OR(G19=0,E19=0),0,G19/E19)*100</f>
        <v>99.9999999999998</v>
      </c>
      <c r="I19" s="91" t="n">
        <f aca="false">+E19-G19</f>
        <v>0</v>
      </c>
    </row>
    <row r="20" customFormat="false" ht="15" hidden="false" customHeight="false" outlineLevel="0" collapsed="false">
      <c r="A20" s="80" t="s">
        <v>157</v>
      </c>
      <c r="B20" s="81" t="s">
        <v>158</v>
      </c>
      <c r="C20" s="82" t="n">
        <f aca="false">+C21+C23+C25+C26</f>
        <v>2000</v>
      </c>
      <c r="D20" s="83" t="n">
        <f aca="false">+D21+D23+D25+D26</f>
        <v>0</v>
      </c>
      <c r="E20" s="83" t="n">
        <f aca="false">+E21+E23+E25+E26</f>
        <v>2000</v>
      </c>
      <c r="F20" s="84" t="n">
        <f aca="false">+IF(OR(E20=0,E$27=0),0,E20/E$27)*100</f>
        <v>0.0102610833768929</v>
      </c>
      <c r="G20" s="82" t="n">
        <f aca="false">+G21+G23+G25+G26</f>
        <v>13573.803</v>
      </c>
      <c r="H20" s="85" t="n">
        <f aca="false">+IF(OR(G20=0,E20=0),0,G20/E20)*100</f>
        <v>678.69015</v>
      </c>
      <c r="I20" s="79" t="n">
        <f aca="false">+E20-G20</f>
        <v>-11573.803</v>
      </c>
    </row>
    <row r="21" customFormat="false" ht="15" hidden="false" customHeight="false" outlineLevel="0" collapsed="false">
      <c r="A21" s="86" t="s">
        <v>159</v>
      </c>
      <c r="B21" s="87" t="s">
        <v>160</v>
      </c>
      <c r="C21" s="88" t="n">
        <f aca="false">+C22</f>
        <v>1000</v>
      </c>
      <c r="D21" s="89" t="n">
        <f aca="false">+D22</f>
        <v>0</v>
      </c>
      <c r="E21" s="89" t="n">
        <f aca="false">+E22</f>
        <v>1000</v>
      </c>
      <c r="F21" s="90" t="n">
        <f aca="false">+IF(OR(E21=0,E$27=0),0,E21/E$27)*100</f>
        <v>0.00513054168844644</v>
      </c>
      <c r="G21" s="88" t="n">
        <f aca="false">+G22</f>
        <v>3365.945</v>
      </c>
      <c r="H21" s="92" t="n">
        <f aca="false">+IF(OR(G21=0,E21=0),0,G21/E21)*100</f>
        <v>336.5945</v>
      </c>
      <c r="I21" s="91" t="n">
        <f aca="false">+E21-G21</f>
        <v>-2365.945</v>
      </c>
    </row>
    <row r="22" customFormat="false" ht="15" hidden="false" customHeight="false" outlineLevel="0" collapsed="false">
      <c r="A22" s="86" t="s">
        <v>161</v>
      </c>
      <c r="B22" s="87" t="s">
        <v>162</v>
      </c>
      <c r="C22" s="88" t="n">
        <v>1000</v>
      </c>
      <c r="D22" s="89"/>
      <c r="E22" s="89" t="n">
        <f aca="false">+C22+D22</f>
        <v>1000</v>
      </c>
      <c r="F22" s="90" t="n">
        <f aca="false">+IF(OR(E22=0,E$27=0),0,E22/E$27)*100</f>
        <v>0.00513054168844644</v>
      </c>
      <c r="G22" s="88" t="n">
        <v>3365.945</v>
      </c>
      <c r="H22" s="92" t="n">
        <f aca="false">+IF(OR(G22=0,E22=0),0,G22/E22)*100</f>
        <v>336.5945</v>
      </c>
      <c r="I22" s="91" t="n">
        <f aca="false">+E22-G22</f>
        <v>-2365.945</v>
      </c>
    </row>
    <row r="23" customFormat="false" ht="15" hidden="false" customHeight="false" outlineLevel="0" collapsed="false">
      <c r="A23" s="86" t="s">
        <v>163</v>
      </c>
      <c r="B23" s="87" t="s">
        <v>164</v>
      </c>
      <c r="C23" s="88" t="n">
        <f aca="false">+C24</f>
        <v>1000</v>
      </c>
      <c r="D23" s="89" t="n">
        <f aca="false">+D24</f>
        <v>0</v>
      </c>
      <c r="E23" s="89" t="n">
        <f aca="false">+E24</f>
        <v>1000</v>
      </c>
      <c r="F23" s="90" t="n">
        <f aca="false">+IF(OR(E23=0,E$27=0),0,E23/E$27)*100</f>
        <v>0.00513054168844644</v>
      </c>
      <c r="G23" s="88" t="n">
        <f aca="false">+G24</f>
        <v>10207.858</v>
      </c>
      <c r="H23" s="92" t="n">
        <f aca="false">+IF(OR(G23=0,E23=0),0,G23/E23)*100</f>
        <v>1020.7858</v>
      </c>
      <c r="I23" s="91" t="n">
        <f aca="false">+E23-G23</f>
        <v>-9207.858</v>
      </c>
    </row>
    <row r="24" customFormat="false" ht="15" hidden="false" customHeight="false" outlineLevel="0" collapsed="false">
      <c r="A24" s="86" t="s">
        <v>165</v>
      </c>
      <c r="B24" s="87" t="s">
        <v>166</v>
      </c>
      <c r="C24" s="88" t="n">
        <v>1000</v>
      </c>
      <c r="D24" s="89"/>
      <c r="E24" s="89" t="n">
        <f aca="false">+C24+D24</f>
        <v>1000</v>
      </c>
      <c r="F24" s="90" t="n">
        <f aca="false">+IF(OR(E24=0,E$27=0),0,E24/E$27)*100</f>
        <v>0.00513054168844644</v>
      </c>
      <c r="G24" s="88" t="n">
        <v>10207.858</v>
      </c>
      <c r="H24" s="92" t="n">
        <f aca="false">+IF(OR(G24=0,E24=0),0,G24/E24)*100</f>
        <v>1020.7858</v>
      </c>
      <c r="I24" s="91" t="n">
        <f aca="false">+E24-G24</f>
        <v>-9207.858</v>
      </c>
    </row>
    <row r="25" customFormat="false" ht="15" hidden="false" customHeight="false" outlineLevel="0" collapsed="false">
      <c r="A25" s="86" t="s">
        <v>167</v>
      </c>
      <c r="B25" s="87" t="s">
        <v>168</v>
      </c>
      <c r="C25" s="88"/>
      <c r="D25" s="89"/>
      <c r="E25" s="89" t="n">
        <f aca="false">+C25+D25</f>
        <v>0</v>
      </c>
      <c r="F25" s="90" t="n">
        <f aca="false">+IF(OR(E25=0,E$27=0),0,E25/E$27)*100</f>
        <v>0</v>
      </c>
      <c r="G25" s="88"/>
      <c r="H25" s="92" t="n">
        <f aca="false">+IF(OR(G25=0,E25=0),0,G25/E25)*100</f>
        <v>0</v>
      </c>
      <c r="I25" s="91" t="n">
        <f aca="false">+E25-G25</f>
        <v>0</v>
      </c>
    </row>
    <row r="26" customFormat="false" ht="15.75" hidden="false" customHeight="false" outlineLevel="0" collapsed="false">
      <c r="A26" s="94"/>
      <c r="B26" s="95" t="s">
        <v>169</v>
      </c>
      <c r="C26" s="96"/>
      <c r="D26" s="97"/>
      <c r="E26" s="97" t="n">
        <f aca="false">+C26+D26</f>
        <v>0</v>
      </c>
      <c r="F26" s="98" t="n">
        <f aca="false">+IF(OR(E26=0,E$27=0),0,E26/E$27)*100</f>
        <v>0</v>
      </c>
      <c r="G26" s="99"/>
      <c r="H26" s="100" t="n">
        <f aca="false">+IF(OR(G26=0,E26=0),0,G26/E26)*100</f>
        <v>0</v>
      </c>
      <c r="I26" s="101" t="n">
        <f aca="false">+E26-G26</f>
        <v>0</v>
      </c>
    </row>
    <row r="27" customFormat="false" ht="15.75" hidden="false" customHeight="false" outlineLevel="0" collapsed="false">
      <c r="A27" s="102"/>
      <c r="B27" s="103" t="s">
        <v>170</v>
      </c>
      <c r="C27" s="104" t="n">
        <f aca="false">+C8+C7</f>
        <v>17257910.795</v>
      </c>
      <c r="D27" s="105" t="n">
        <f aca="false">+D8+D7</f>
        <v>2233208.481</v>
      </c>
      <c r="E27" s="105" t="n">
        <f aca="false">+E8+E7</f>
        <v>19491119.276</v>
      </c>
      <c r="F27" s="106" t="n">
        <f aca="false">+IF(OR(E27=0,E$27=0),0,E27/E$27)*100</f>
        <v>100</v>
      </c>
      <c r="G27" s="104" t="n">
        <f aca="false">+G8+G7</f>
        <v>16674907.977</v>
      </c>
      <c r="H27" s="106" t="n">
        <f aca="false">+IF(OR(G27=0,E27=0),0,G27/E27)*100</f>
        <v>85.5513105270066</v>
      </c>
      <c r="I27" s="107" t="n">
        <f aca="false">+E27-G27</f>
        <v>2816211.299</v>
      </c>
    </row>
    <row r="28" customFormat="false" ht="15" hidden="false" customHeight="false" outlineLevel="0" collapsed="false">
      <c r="A28" s="108" t="s">
        <v>120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0.984027777777778" header="0.511811023622047" footer="0.9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10:27Z</dcterms:created>
  <dc:creator>rgonzalez</dc:creator>
  <dc:description/>
  <dc:language>en-US</dc:language>
  <cp:lastModifiedBy>rgonzalez</cp:lastModifiedBy>
  <cp:lastPrinted>2006-03-15T17:08:38Z</cp:lastPrinted>
  <dcterms:modified xsi:type="dcterms:W3CDTF">2006-03-15T17:21:51Z</dcterms:modified>
  <cp:revision>0</cp:revision>
  <dc:subject/>
  <dc:title/>
</cp:coreProperties>
</file>